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503.0106" sheetId="1" state="visible" r:id="rId2"/>
    <sheet name="ｙ4510106" sheetId="2" state="visible" r:id="rId3"/>
    <sheet name="空き" sheetId="3" state="visible" r:id="rId4"/>
    <sheet name="注意書き"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3">
  <si>
    <r>
      <rPr>
        <sz val="11"/>
        <rFont val="Noto Sans"/>
        <family val="2"/>
      </rPr>
      <t xml:space="preserve">絶望と希望の狭間</t>
    </r>
    <r>
      <rPr>
        <sz val="11"/>
        <rFont val="ＭＳ Ｐゴシック"/>
        <family val="3"/>
        <charset val="128"/>
      </rPr>
      <t xml:space="preserve">503.0106</t>
    </r>
  </si>
  <si>
    <t xml:space="preserve">街リスト</t>
  </si>
  <si>
    <t xml:space="preserve">空想</t>
  </si>
  <si>
    <t xml:space="preserve">挽回</t>
  </si>
  <si>
    <t xml:space="preserve">鳳凰</t>
  </si>
  <si>
    <t xml:space="preserve">群雲</t>
  </si>
  <si>
    <t xml:space="preserve">晴天</t>
  </si>
  <si>
    <t xml:space="preserve">煉獄</t>
  </si>
  <si>
    <t xml:space="preserve">洞察</t>
  </si>
  <si>
    <t xml:space="preserve">無双</t>
  </si>
  <si>
    <t xml:space="preserve">霧蛍</t>
  </si>
  <si>
    <t xml:space="preserve">芸術</t>
  </si>
  <si>
    <t xml:space="preserve">幻影</t>
  </si>
  <si>
    <t xml:space="preserve">来光</t>
  </si>
  <si>
    <t xml:space="preserve">降天</t>
  </si>
  <si>
    <t xml:space="preserve">天狼</t>
  </si>
  <si>
    <t xml:space="preserve">沈黙</t>
  </si>
  <si>
    <t xml:space="preserve">夕霧</t>
  </si>
  <si>
    <t xml:space="preserve">詩リスト</t>
  </si>
  <si>
    <t xml:space="preserve">収集家</t>
  </si>
  <si>
    <t xml:space="preserve">かの者</t>
  </si>
  <si>
    <t xml:space="preserve">悪魔来訪</t>
  </si>
  <si>
    <t xml:space="preserve">狂気の男</t>
  </si>
  <si>
    <t xml:space="preserve">棍棒</t>
  </si>
  <si>
    <t xml:space="preserve">格闘</t>
  </si>
  <si>
    <t xml:space="preserve">マニ王</t>
  </si>
  <si>
    <t xml:space="preserve">弓の達人</t>
  </si>
  <si>
    <t xml:space="preserve">ケツアル</t>
  </si>
  <si>
    <t xml:space="preserve">大魔王討伐</t>
  </si>
  <si>
    <t xml:space="preserve">長王</t>
  </si>
  <si>
    <t xml:space="preserve">共工</t>
  </si>
  <si>
    <t xml:space="preserve">悪魔討伐</t>
  </si>
  <si>
    <t xml:space="preserve">ヒドラ</t>
  </si>
  <si>
    <t xml:space="preserve">高き塔</t>
  </si>
  <si>
    <t xml:space="preserve">弱き者</t>
  </si>
  <si>
    <t xml:space="preserve">永遠なる者</t>
  </si>
  <si>
    <t xml:space="preserve">神々の戦い</t>
  </si>
  <si>
    <t xml:space="preserve">未調査</t>
  </si>
  <si>
    <r>
      <rPr>
        <sz val="11"/>
        <rFont val="Noto Sans"/>
        <family val="2"/>
      </rPr>
      <t xml:space="preserve">夢のおわるとき</t>
    </r>
    <r>
      <rPr>
        <sz val="11"/>
        <rFont val="ＭＳ Ｐゴシック"/>
        <family val="3"/>
        <charset val="128"/>
      </rPr>
      <t xml:space="preserve">451.0106</t>
    </r>
  </si>
  <si>
    <t xml:space="preserve">蒼天</t>
  </si>
  <si>
    <t xml:space="preserve">新参</t>
  </si>
  <si>
    <t xml:space="preserve">転生</t>
  </si>
  <si>
    <t xml:space="preserve">面妖</t>
  </si>
  <si>
    <t xml:space="preserve">中座</t>
  </si>
  <si>
    <t xml:space="preserve">断絶</t>
  </si>
  <si>
    <t xml:space="preserve">哀愁</t>
  </si>
  <si>
    <t xml:space="preserve">挽歌</t>
  </si>
  <si>
    <t xml:space="preserve">魔鐘</t>
  </si>
  <si>
    <t xml:space="preserve">円満</t>
  </si>
  <si>
    <t xml:space="preserve">怠惰</t>
  </si>
  <si>
    <t xml:space="preserve">円卓</t>
  </si>
  <si>
    <t xml:space="preserve">因果</t>
  </si>
  <si>
    <t xml:space="preserve">神試練</t>
  </si>
  <si>
    <t xml:space="preserve">探索者</t>
  </si>
  <si>
    <t xml:space="preserve">達人</t>
  </si>
  <si>
    <t xml:space="preserve">古代神</t>
  </si>
  <si>
    <t xml:space="preserve">危険な遺産</t>
  </si>
  <si>
    <t xml:space="preserve">ダムバラー</t>
  </si>
  <si>
    <t xml:space="preserve">ガルズ王</t>
  </si>
  <si>
    <t xml:space="preserve">八岐大蛇</t>
  </si>
  <si>
    <t xml:space="preserve">ミッドガルズオルム</t>
  </si>
  <si>
    <t xml:space="preserve">ムシュフシュ</t>
  </si>
  <si>
    <t xml:space="preserve">詠わない</t>
  </si>
  <si>
    <t xml:space="preserve">伝説の商人</t>
  </si>
  <si>
    <t xml:space="preserve">世界崩壊</t>
  </si>
  <si>
    <t xml:space="preserve">妖精界</t>
  </si>
  <si>
    <t xml:space="preserve">異世界の門</t>
  </si>
  <si>
    <t xml:space="preserve">日王</t>
  </si>
  <si>
    <t xml:space="preserve">機械の達人</t>
  </si>
  <si>
    <t xml:space="preserve">イルタール王</t>
  </si>
  <si>
    <t xml:space="preserve">表下部にある街リスト、詩リストに記入すると上の表にどの街何日に何の歌を歌うのかまとめてくれます。</t>
  </si>
  <si>
    <t xml:space="preserve">改変。配布ご自由に。</t>
  </si>
  <si>
    <r>
      <rPr>
        <sz val="11"/>
        <rFont val="ＭＳ Ｐゴシック"/>
        <family val="3"/>
        <charset val="128"/>
      </rPr>
      <t xml:space="preserve">BY</t>
    </r>
    <r>
      <rPr>
        <sz val="11"/>
        <rFont val="Noto Sans"/>
        <family val="2"/>
      </rPr>
      <t xml:space="preserve">　管理人</t>
    </r>
  </si>
</sst>
</file>

<file path=xl/styles.xml><?xml version="1.0" encoding="utf-8"?>
<styleSheet xmlns="http://schemas.openxmlformats.org/spreadsheetml/2006/main">
  <numFmts count="2">
    <numFmt numFmtId="164" formatCode="General"/>
    <numFmt numFmtId="165"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N3" activeCellId="0" sqref="N3:N16"/>
    </sheetView>
  </sheetViews>
  <sheetFormatPr defaultColWidth="8.96875" defaultRowHeight="13.5" zeroHeight="false" outlineLevelRow="0" outlineLevelCol="0"/>
  <sheetData>
    <row r="1" customFormat="false" ht="14.25" hidden="false" customHeight="false" outlineLevel="0" collapsed="false">
      <c r="B1" s="1" t="s">
        <v>0</v>
      </c>
      <c r="C1" s="1"/>
    </row>
    <row r="2" customFormat="false" ht="14.25" hidden="false" customHeight="false" outlineLevel="0" collapsed="false">
      <c r="A2" s="2"/>
      <c r="B2" s="3" t="str">
        <f aca="false">B19</f>
        <v>空想</v>
      </c>
      <c r="C2" s="4" t="str">
        <f aca="false">C19</f>
        <v>挽回</v>
      </c>
      <c r="D2" s="4" t="str">
        <f aca="false">D19</f>
        <v>鳳凰</v>
      </c>
      <c r="E2" s="4" t="str">
        <f aca="false">E19</f>
        <v>群雲</v>
      </c>
      <c r="F2" s="4" t="str">
        <f aca="false">F19</f>
        <v>晴天</v>
      </c>
      <c r="G2" s="4" t="str">
        <f aca="false">G19</f>
        <v>煉獄</v>
      </c>
      <c r="H2" s="4" t="str">
        <f aca="false">H19</f>
        <v>洞察</v>
      </c>
      <c r="I2" s="4" t="str">
        <f aca="false">I19</f>
        <v>無双</v>
      </c>
      <c r="J2" s="4" t="str">
        <f aca="false">J19</f>
        <v>霧蛍</v>
      </c>
      <c r="K2" s="4" t="str">
        <f aca="false">K19</f>
        <v>芸術</v>
      </c>
      <c r="L2" s="4" t="str">
        <f aca="false">L19</f>
        <v>幻影</v>
      </c>
      <c r="M2" s="4" t="str">
        <f aca="false">M19</f>
        <v>来光</v>
      </c>
      <c r="N2" s="4" t="str">
        <f aca="false">N19</f>
        <v>降天</v>
      </c>
      <c r="O2" s="4" t="str">
        <f aca="false">O19</f>
        <v>天狼</v>
      </c>
      <c r="P2" s="4" t="str">
        <f aca="false">P19</f>
        <v>沈黙</v>
      </c>
      <c r="Q2" s="5" t="str">
        <f aca="false">Q19</f>
        <v>夕霧</v>
      </c>
    </row>
    <row r="3" customFormat="false" ht="13.5" hidden="false" customHeight="false" outlineLevel="0" collapsed="false">
      <c r="A3" s="6" t="n">
        <v>7</v>
      </c>
      <c r="B3" s="7" t="str">
        <f aca="false">$B22</f>
        <v>収集家</v>
      </c>
      <c r="C3" s="8" t="str">
        <f aca="false">$C22</f>
        <v>かの者</v>
      </c>
      <c r="D3" s="8" t="str">
        <f aca="false">$D22</f>
        <v>収集家</v>
      </c>
      <c r="E3" s="8" t="str">
        <f aca="false">$E22</f>
        <v>悪魔来訪</v>
      </c>
      <c r="F3" s="8" t="str">
        <f aca="false">$F22</f>
        <v>狂気の男</v>
      </c>
      <c r="G3" s="8" t="str">
        <f aca="false">$G22</f>
        <v>棍棒</v>
      </c>
      <c r="H3" s="8" t="str">
        <f aca="false">$H22</f>
        <v>格闘</v>
      </c>
      <c r="I3" s="8" t="str">
        <f aca="false">$I22</f>
        <v>マニ王</v>
      </c>
      <c r="J3" s="8" t="str">
        <f aca="false">$J22</f>
        <v>弓の達人</v>
      </c>
      <c r="K3" s="8" t="str">
        <f aca="false">$K22</f>
        <v>ケツアル</v>
      </c>
      <c r="L3" s="8" t="str">
        <f aca="false">$L22</f>
        <v>大魔王討伐</v>
      </c>
      <c r="M3" s="8" t="str">
        <f aca="false">$M22</f>
        <v>ケツアル</v>
      </c>
      <c r="N3" s="8" t="str">
        <f aca="false">$N22</f>
        <v>長王</v>
      </c>
      <c r="O3" s="8" t="str">
        <f aca="false">$O22</f>
        <v>ケツアル</v>
      </c>
      <c r="P3" s="8" t="str">
        <f aca="false">$P22</f>
        <v>共工</v>
      </c>
      <c r="Q3" s="9" t="str">
        <f aca="false">$Q22</f>
        <v>マニ王</v>
      </c>
    </row>
    <row r="4" customFormat="false" ht="13.5" hidden="false" customHeight="false" outlineLevel="0" collapsed="false">
      <c r="A4" s="10" t="n">
        <v>8</v>
      </c>
      <c r="B4" s="11" t="str">
        <f aca="false">$C22</f>
        <v>かの者</v>
      </c>
      <c r="C4" s="12" t="str">
        <f aca="false">$D22</f>
        <v>収集家</v>
      </c>
      <c r="D4" s="12" t="str">
        <f aca="false">$E22</f>
        <v>悪魔来訪</v>
      </c>
      <c r="E4" s="12" t="str">
        <f aca="false">$F22</f>
        <v>狂気の男</v>
      </c>
      <c r="F4" s="12" t="str">
        <f aca="false">$G22</f>
        <v>棍棒</v>
      </c>
      <c r="G4" s="12" t="str">
        <f aca="false">$H22</f>
        <v>格闘</v>
      </c>
      <c r="H4" s="12" t="str">
        <f aca="false">$I22</f>
        <v>マニ王</v>
      </c>
      <c r="I4" s="12" t="str">
        <f aca="false">$J22</f>
        <v>弓の達人</v>
      </c>
      <c r="J4" s="12" t="str">
        <f aca="false">$K22</f>
        <v>ケツアル</v>
      </c>
      <c r="K4" s="12" t="str">
        <f aca="false">$L22</f>
        <v>大魔王討伐</v>
      </c>
      <c r="L4" s="12" t="str">
        <f aca="false">$M22</f>
        <v>ケツアル</v>
      </c>
      <c r="M4" s="12" t="str">
        <f aca="false">$N22</f>
        <v>長王</v>
      </c>
      <c r="N4" s="12" t="str">
        <f aca="false">$O22</f>
        <v>ケツアル</v>
      </c>
      <c r="O4" s="12" t="str">
        <f aca="false">$P22</f>
        <v>共工</v>
      </c>
      <c r="P4" s="12" t="str">
        <f aca="false">$Q22</f>
        <v>マニ王</v>
      </c>
      <c r="Q4" s="13" t="str">
        <f aca="false">$B25</f>
        <v>ケツアル</v>
      </c>
    </row>
    <row r="5" customFormat="false" ht="13.5" hidden="false" customHeight="false" outlineLevel="0" collapsed="false">
      <c r="A5" s="10" t="n">
        <v>9</v>
      </c>
      <c r="B5" s="11" t="str">
        <f aca="false">$D22</f>
        <v>収集家</v>
      </c>
      <c r="C5" s="12" t="str">
        <f aca="false">$E22</f>
        <v>悪魔来訪</v>
      </c>
      <c r="D5" s="12" t="str">
        <f aca="false">$F22</f>
        <v>狂気の男</v>
      </c>
      <c r="E5" s="12" t="str">
        <f aca="false">$G22</f>
        <v>棍棒</v>
      </c>
      <c r="F5" s="12" t="str">
        <f aca="false">$H22</f>
        <v>格闘</v>
      </c>
      <c r="G5" s="12" t="str">
        <f aca="false">$I22</f>
        <v>マニ王</v>
      </c>
      <c r="H5" s="12" t="str">
        <f aca="false">$J22</f>
        <v>弓の達人</v>
      </c>
      <c r="I5" s="12" t="str">
        <f aca="false">$K22</f>
        <v>ケツアル</v>
      </c>
      <c r="J5" s="12" t="str">
        <f aca="false">$L22</f>
        <v>大魔王討伐</v>
      </c>
      <c r="K5" s="12" t="str">
        <f aca="false">$M22</f>
        <v>ケツアル</v>
      </c>
      <c r="L5" s="12" t="str">
        <f aca="false">$N22</f>
        <v>長王</v>
      </c>
      <c r="M5" s="12" t="str">
        <f aca="false">$O22</f>
        <v>ケツアル</v>
      </c>
      <c r="N5" s="12" t="str">
        <f aca="false">$P22</f>
        <v>共工</v>
      </c>
      <c r="O5" s="12" t="str">
        <f aca="false">$Q22</f>
        <v>マニ王</v>
      </c>
      <c r="P5" s="12" t="str">
        <f aca="false">$B25</f>
        <v>ケツアル</v>
      </c>
      <c r="Q5" s="13" t="str">
        <f aca="false">$C25</f>
        <v>共工</v>
      </c>
    </row>
    <row r="6" customFormat="false" ht="13.5" hidden="false" customHeight="false" outlineLevel="0" collapsed="false">
      <c r="A6" s="10" t="n">
        <v>10</v>
      </c>
      <c r="B6" s="11" t="str">
        <f aca="false">$E22</f>
        <v>悪魔来訪</v>
      </c>
      <c r="C6" s="12" t="str">
        <f aca="false">$F22</f>
        <v>狂気の男</v>
      </c>
      <c r="D6" s="12" t="str">
        <f aca="false">$G22</f>
        <v>棍棒</v>
      </c>
      <c r="E6" s="12" t="str">
        <f aca="false">$H22</f>
        <v>格闘</v>
      </c>
      <c r="F6" s="12" t="str">
        <f aca="false">$I22</f>
        <v>マニ王</v>
      </c>
      <c r="G6" s="12" t="str">
        <f aca="false">$J22</f>
        <v>弓の達人</v>
      </c>
      <c r="H6" s="12" t="str">
        <f aca="false">$K22</f>
        <v>ケツアル</v>
      </c>
      <c r="I6" s="12" t="str">
        <f aca="false">$L22</f>
        <v>大魔王討伐</v>
      </c>
      <c r="J6" s="12" t="str">
        <f aca="false">$M22</f>
        <v>ケツアル</v>
      </c>
      <c r="K6" s="12" t="str">
        <f aca="false">$N22</f>
        <v>長王</v>
      </c>
      <c r="L6" s="12" t="str">
        <f aca="false">$O22</f>
        <v>ケツアル</v>
      </c>
      <c r="M6" s="12" t="str">
        <f aca="false">$P22</f>
        <v>共工</v>
      </c>
      <c r="N6" s="12" t="str">
        <f aca="false">$Q22</f>
        <v>マニ王</v>
      </c>
      <c r="O6" s="12" t="str">
        <f aca="false">$B25</f>
        <v>ケツアル</v>
      </c>
      <c r="P6" s="12" t="str">
        <f aca="false">$C25</f>
        <v>共工</v>
      </c>
      <c r="Q6" s="13" t="str">
        <f aca="false">$D25</f>
        <v>共工</v>
      </c>
    </row>
    <row r="7" customFormat="false" ht="13.5" hidden="false" customHeight="false" outlineLevel="0" collapsed="false">
      <c r="A7" s="10" t="n">
        <v>11</v>
      </c>
      <c r="B7" s="11" t="str">
        <f aca="false">$F22</f>
        <v>狂気の男</v>
      </c>
      <c r="C7" s="12" t="str">
        <f aca="false">$G22</f>
        <v>棍棒</v>
      </c>
      <c r="D7" s="12" t="str">
        <f aca="false">$H22</f>
        <v>格闘</v>
      </c>
      <c r="E7" s="12" t="str">
        <f aca="false">$I22</f>
        <v>マニ王</v>
      </c>
      <c r="F7" s="12" t="str">
        <f aca="false">$J22</f>
        <v>弓の達人</v>
      </c>
      <c r="G7" s="12" t="str">
        <f aca="false">$K22</f>
        <v>ケツアル</v>
      </c>
      <c r="H7" s="12" t="str">
        <f aca="false">$L22</f>
        <v>大魔王討伐</v>
      </c>
      <c r="I7" s="12" t="str">
        <f aca="false">$M22</f>
        <v>ケツアル</v>
      </c>
      <c r="J7" s="12" t="str">
        <f aca="false">$N22</f>
        <v>長王</v>
      </c>
      <c r="K7" s="12" t="str">
        <f aca="false">$O22</f>
        <v>ケツアル</v>
      </c>
      <c r="L7" s="12" t="str">
        <f aca="false">$P22</f>
        <v>共工</v>
      </c>
      <c r="M7" s="12" t="str">
        <f aca="false">$Q22</f>
        <v>マニ王</v>
      </c>
      <c r="N7" s="12" t="str">
        <f aca="false">$B25</f>
        <v>ケツアル</v>
      </c>
      <c r="O7" s="12" t="str">
        <f aca="false">$C25</f>
        <v>共工</v>
      </c>
      <c r="P7" s="12" t="str">
        <f aca="false">$D25</f>
        <v>共工</v>
      </c>
      <c r="Q7" s="13" t="str">
        <f aca="false">$E25</f>
        <v>悪魔討伐</v>
      </c>
    </row>
    <row r="8" customFormat="false" ht="13.5" hidden="false" customHeight="false" outlineLevel="0" collapsed="false">
      <c r="A8" s="10" t="n">
        <v>12</v>
      </c>
      <c r="B8" s="11" t="str">
        <f aca="false">$G22</f>
        <v>棍棒</v>
      </c>
      <c r="C8" s="12" t="str">
        <f aca="false">$H22</f>
        <v>格闘</v>
      </c>
      <c r="D8" s="12" t="str">
        <f aca="false">$I22</f>
        <v>マニ王</v>
      </c>
      <c r="E8" s="12" t="str">
        <f aca="false">$J22</f>
        <v>弓の達人</v>
      </c>
      <c r="F8" s="12" t="str">
        <f aca="false">$K22</f>
        <v>ケツアル</v>
      </c>
      <c r="G8" s="12" t="str">
        <f aca="false">$L22</f>
        <v>大魔王討伐</v>
      </c>
      <c r="H8" s="12" t="str">
        <f aca="false">$M22</f>
        <v>ケツアル</v>
      </c>
      <c r="I8" s="12" t="str">
        <f aca="false">$N22</f>
        <v>長王</v>
      </c>
      <c r="J8" s="12" t="str">
        <f aca="false">$O22</f>
        <v>ケツアル</v>
      </c>
      <c r="K8" s="12" t="str">
        <f aca="false">$P22</f>
        <v>共工</v>
      </c>
      <c r="L8" s="12" t="str">
        <f aca="false">$Q22</f>
        <v>マニ王</v>
      </c>
      <c r="M8" s="12" t="str">
        <f aca="false">$B25</f>
        <v>ケツアル</v>
      </c>
      <c r="N8" s="12" t="str">
        <f aca="false">$C25</f>
        <v>共工</v>
      </c>
      <c r="O8" s="12" t="str">
        <f aca="false">$D25</f>
        <v>共工</v>
      </c>
      <c r="P8" s="12" t="str">
        <f aca="false">$E25</f>
        <v>悪魔討伐</v>
      </c>
      <c r="Q8" s="13" t="str">
        <f aca="false">$F25</f>
        <v>大魔王討伐</v>
      </c>
    </row>
    <row r="9" customFormat="false" ht="13.5" hidden="false" customHeight="false" outlineLevel="0" collapsed="false">
      <c r="A9" s="10" t="n">
        <v>13</v>
      </c>
      <c r="B9" s="11" t="str">
        <f aca="false">$H22</f>
        <v>格闘</v>
      </c>
      <c r="C9" s="12" t="str">
        <f aca="false">$I22</f>
        <v>マニ王</v>
      </c>
      <c r="D9" s="12" t="str">
        <f aca="false">$J22</f>
        <v>弓の達人</v>
      </c>
      <c r="E9" s="12" t="str">
        <f aca="false">$K22</f>
        <v>ケツアル</v>
      </c>
      <c r="F9" s="12" t="str">
        <f aca="false">$L22</f>
        <v>大魔王討伐</v>
      </c>
      <c r="G9" s="12" t="str">
        <f aca="false">$M22</f>
        <v>ケツアル</v>
      </c>
      <c r="H9" s="12" t="str">
        <f aca="false">$N22</f>
        <v>長王</v>
      </c>
      <c r="I9" s="12" t="str">
        <f aca="false">$O22</f>
        <v>ケツアル</v>
      </c>
      <c r="J9" s="12" t="str">
        <f aca="false">$P22</f>
        <v>共工</v>
      </c>
      <c r="K9" s="12" t="str">
        <f aca="false">$Q22</f>
        <v>マニ王</v>
      </c>
      <c r="L9" s="12" t="str">
        <f aca="false">$B25</f>
        <v>ケツアル</v>
      </c>
      <c r="M9" s="12" t="str">
        <f aca="false">$C25</f>
        <v>共工</v>
      </c>
      <c r="N9" s="12" t="str">
        <f aca="false">$D25</f>
        <v>共工</v>
      </c>
      <c r="O9" s="12" t="str">
        <f aca="false">$E25</f>
        <v>悪魔討伐</v>
      </c>
      <c r="P9" s="12" t="str">
        <f aca="false">$F25</f>
        <v>大魔王討伐</v>
      </c>
      <c r="Q9" s="13" t="str">
        <f aca="false">$G25</f>
        <v>ヒドラ</v>
      </c>
    </row>
    <row r="10" customFormat="false" ht="13.5" hidden="false" customHeight="false" outlineLevel="0" collapsed="false">
      <c r="A10" s="10" t="n">
        <v>14</v>
      </c>
      <c r="B10" s="11" t="str">
        <f aca="false">$I22</f>
        <v>マニ王</v>
      </c>
      <c r="C10" s="12" t="str">
        <f aca="false">$J22</f>
        <v>弓の達人</v>
      </c>
      <c r="D10" s="12" t="str">
        <f aca="false">$K22</f>
        <v>ケツアル</v>
      </c>
      <c r="E10" s="12" t="str">
        <f aca="false">$L22</f>
        <v>大魔王討伐</v>
      </c>
      <c r="F10" s="12" t="str">
        <f aca="false">$M22</f>
        <v>ケツアル</v>
      </c>
      <c r="G10" s="12" t="str">
        <f aca="false">$N22</f>
        <v>長王</v>
      </c>
      <c r="H10" s="12" t="str">
        <f aca="false">$O22</f>
        <v>ケツアル</v>
      </c>
      <c r="I10" s="12" t="str">
        <f aca="false">$P22</f>
        <v>共工</v>
      </c>
      <c r="J10" s="12" t="str">
        <f aca="false">$Q22</f>
        <v>マニ王</v>
      </c>
      <c r="K10" s="12" t="str">
        <f aca="false">$B25</f>
        <v>ケツアル</v>
      </c>
      <c r="L10" s="12" t="str">
        <f aca="false">$C25</f>
        <v>共工</v>
      </c>
      <c r="M10" s="12" t="str">
        <f aca="false">$D25</f>
        <v>共工</v>
      </c>
      <c r="N10" s="12" t="str">
        <f aca="false">$E25</f>
        <v>悪魔討伐</v>
      </c>
      <c r="O10" s="12" t="str">
        <f aca="false">$F25</f>
        <v>大魔王討伐</v>
      </c>
      <c r="P10" s="12" t="str">
        <f aca="false">$G25</f>
        <v>ヒドラ</v>
      </c>
      <c r="Q10" s="13" t="str">
        <f aca="false">$H25</f>
        <v>高き塔</v>
      </c>
    </row>
    <row r="11" customFormat="false" ht="13.5" hidden="false" customHeight="false" outlineLevel="0" collapsed="false">
      <c r="A11" s="10" t="n">
        <v>15</v>
      </c>
      <c r="B11" s="11" t="str">
        <f aca="false">$J22</f>
        <v>弓の達人</v>
      </c>
      <c r="C11" s="12" t="str">
        <f aca="false">$K22</f>
        <v>ケツアル</v>
      </c>
      <c r="D11" s="12" t="str">
        <f aca="false">$L22</f>
        <v>大魔王討伐</v>
      </c>
      <c r="E11" s="12" t="str">
        <f aca="false">$M22</f>
        <v>ケツアル</v>
      </c>
      <c r="F11" s="12" t="str">
        <f aca="false">$N22</f>
        <v>長王</v>
      </c>
      <c r="G11" s="12" t="str">
        <f aca="false">$O22</f>
        <v>ケツアル</v>
      </c>
      <c r="H11" s="12" t="str">
        <f aca="false">$P22</f>
        <v>共工</v>
      </c>
      <c r="I11" s="12" t="str">
        <f aca="false">$Q22</f>
        <v>マニ王</v>
      </c>
      <c r="J11" s="12" t="str">
        <f aca="false">$B25</f>
        <v>ケツアル</v>
      </c>
      <c r="K11" s="12" t="str">
        <f aca="false">$C25</f>
        <v>共工</v>
      </c>
      <c r="L11" s="12" t="str">
        <f aca="false">$D25</f>
        <v>共工</v>
      </c>
      <c r="M11" s="12" t="str">
        <f aca="false">$E25</f>
        <v>悪魔討伐</v>
      </c>
      <c r="N11" s="12" t="str">
        <f aca="false">$F25</f>
        <v>大魔王討伐</v>
      </c>
      <c r="O11" s="12" t="str">
        <f aca="false">$G25</f>
        <v>ヒドラ</v>
      </c>
      <c r="P11" s="12" t="str">
        <f aca="false">$H25</f>
        <v>高き塔</v>
      </c>
      <c r="Q11" s="13" t="str">
        <f aca="false">$I25</f>
        <v>弱き者</v>
      </c>
    </row>
    <row r="12" customFormat="false" ht="13.5" hidden="false" customHeight="false" outlineLevel="0" collapsed="false">
      <c r="A12" s="10" t="n">
        <v>16</v>
      </c>
      <c r="B12" s="11" t="str">
        <f aca="false">$K22</f>
        <v>ケツアル</v>
      </c>
      <c r="C12" s="12" t="str">
        <f aca="false">$L22</f>
        <v>大魔王討伐</v>
      </c>
      <c r="D12" s="12" t="str">
        <f aca="false">$M22</f>
        <v>ケツアル</v>
      </c>
      <c r="E12" s="12" t="str">
        <f aca="false">$N22</f>
        <v>長王</v>
      </c>
      <c r="F12" s="12" t="str">
        <f aca="false">$O22</f>
        <v>ケツアル</v>
      </c>
      <c r="G12" s="12" t="str">
        <f aca="false">$P22</f>
        <v>共工</v>
      </c>
      <c r="H12" s="12" t="str">
        <f aca="false">$Q22</f>
        <v>マニ王</v>
      </c>
      <c r="I12" s="12" t="str">
        <f aca="false">$B25</f>
        <v>ケツアル</v>
      </c>
      <c r="J12" s="12" t="str">
        <f aca="false">$C25</f>
        <v>共工</v>
      </c>
      <c r="K12" s="12" t="str">
        <f aca="false">$D25</f>
        <v>共工</v>
      </c>
      <c r="L12" s="12" t="str">
        <f aca="false">$E25</f>
        <v>悪魔討伐</v>
      </c>
      <c r="M12" s="12" t="str">
        <f aca="false">$F25</f>
        <v>大魔王討伐</v>
      </c>
      <c r="N12" s="12" t="str">
        <f aca="false">$G25</f>
        <v>ヒドラ</v>
      </c>
      <c r="O12" s="12" t="str">
        <f aca="false">$H25</f>
        <v>高き塔</v>
      </c>
      <c r="P12" s="12" t="str">
        <f aca="false">$I25</f>
        <v>弱き者</v>
      </c>
      <c r="Q12" s="13" t="str">
        <f aca="false">$J25</f>
        <v>永遠なる者</v>
      </c>
    </row>
    <row r="13" customFormat="false" ht="13.5" hidden="false" customHeight="false" outlineLevel="0" collapsed="false">
      <c r="A13" s="10" t="n">
        <v>17</v>
      </c>
      <c r="B13" s="11" t="str">
        <f aca="false">$L22</f>
        <v>大魔王討伐</v>
      </c>
      <c r="C13" s="12" t="str">
        <f aca="false">$M22</f>
        <v>ケツアル</v>
      </c>
      <c r="D13" s="12" t="str">
        <f aca="false">$N22</f>
        <v>長王</v>
      </c>
      <c r="E13" s="12" t="str">
        <f aca="false">$O22</f>
        <v>ケツアル</v>
      </c>
      <c r="F13" s="12" t="str">
        <f aca="false">$P22</f>
        <v>共工</v>
      </c>
      <c r="G13" s="12" t="str">
        <f aca="false">$Q22</f>
        <v>マニ王</v>
      </c>
      <c r="H13" s="12" t="str">
        <f aca="false">$B25</f>
        <v>ケツアル</v>
      </c>
      <c r="I13" s="12" t="str">
        <f aca="false">$C25</f>
        <v>共工</v>
      </c>
      <c r="J13" s="12" t="str">
        <f aca="false">$D25</f>
        <v>共工</v>
      </c>
      <c r="K13" s="12" t="str">
        <f aca="false">$E25</f>
        <v>悪魔討伐</v>
      </c>
      <c r="L13" s="12" t="str">
        <f aca="false">$F25</f>
        <v>大魔王討伐</v>
      </c>
      <c r="M13" s="12" t="str">
        <f aca="false">$G25</f>
        <v>ヒドラ</v>
      </c>
      <c r="N13" s="12" t="str">
        <f aca="false">$H25</f>
        <v>高き塔</v>
      </c>
      <c r="O13" s="12" t="str">
        <f aca="false">$I25</f>
        <v>弱き者</v>
      </c>
      <c r="P13" s="12" t="str">
        <f aca="false">$J25</f>
        <v>永遠なる者</v>
      </c>
      <c r="Q13" s="13" t="str">
        <f aca="false">$K25</f>
        <v>神々の戦い</v>
      </c>
    </row>
    <row r="14" customFormat="false" ht="13.5" hidden="false" customHeight="false" outlineLevel="0" collapsed="false">
      <c r="A14" s="10" t="n">
        <v>18</v>
      </c>
      <c r="B14" s="11" t="str">
        <f aca="false">$M22</f>
        <v>ケツアル</v>
      </c>
      <c r="C14" s="12" t="str">
        <f aca="false">$N22</f>
        <v>長王</v>
      </c>
      <c r="D14" s="12" t="str">
        <f aca="false">$O22</f>
        <v>ケツアル</v>
      </c>
      <c r="E14" s="12" t="str">
        <f aca="false">$P22</f>
        <v>共工</v>
      </c>
      <c r="F14" s="12" t="str">
        <f aca="false">$Q22</f>
        <v>マニ王</v>
      </c>
      <c r="G14" s="12" t="str">
        <f aca="false">$B25</f>
        <v>ケツアル</v>
      </c>
      <c r="H14" s="12" t="str">
        <f aca="false">$C25</f>
        <v>共工</v>
      </c>
      <c r="I14" s="12" t="str">
        <f aca="false">$D25</f>
        <v>共工</v>
      </c>
      <c r="J14" s="12" t="str">
        <f aca="false">$E25</f>
        <v>悪魔討伐</v>
      </c>
      <c r="K14" s="12" t="str">
        <f aca="false">$F25</f>
        <v>大魔王討伐</v>
      </c>
      <c r="L14" s="12" t="str">
        <f aca="false">$G25</f>
        <v>ヒドラ</v>
      </c>
      <c r="M14" s="12" t="str">
        <f aca="false">$H25</f>
        <v>高き塔</v>
      </c>
      <c r="N14" s="12" t="str">
        <f aca="false">$I25</f>
        <v>弱き者</v>
      </c>
      <c r="O14" s="12" t="str">
        <f aca="false">$J25</f>
        <v>永遠なる者</v>
      </c>
      <c r="P14" s="12" t="str">
        <f aca="false">$K25</f>
        <v>神々の戦い</v>
      </c>
      <c r="Q14" s="13" t="str">
        <f aca="false">$L25</f>
        <v>狂気の男</v>
      </c>
    </row>
    <row r="15" customFormat="false" ht="13.5" hidden="false" customHeight="false" outlineLevel="0" collapsed="false">
      <c r="A15" s="10" t="n">
        <v>19</v>
      </c>
      <c r="B15" s="11" t="str">
        <f aca="false">$N22</f>
        <v>長王</v>
      </c>
      <c r="C15" s="12" t="str">
        <f aca="false">$O22</f>
        <v>ケツアル</v>
      </c>
      <c r="D15" s="12" t="str">
        <f aca="false">$P22</f>
        <v>共工</v>
      </c>
      <c r="E15" s="12" t="str">
        <f aca="false">$Q22</f>
        <v>マニ王</v>
      </c>
      <c r="F15" s="12" t="str">
        <f aca="false">$B25</f>
        <v>ケツアル</v>
      </c>
      <c r="G15" s="12" t="str">
        <f aca="false">$C25</f>
        <v>共工</v>
      </c>
      <c r="H15" s="12" t="str">
        <f aca="false">$D25</f>
        <v>共工</v>
      </c>
      <c r="I15" s="12" t="str">
        <f aca="false">$E25</f>
        <v>悪魔討伐</v>
      </c>
      <c r="J15" s="12" t="str">
        <f aca="false">$F25</f>
        <v>大魔王討伐</v>
      </c>
      <c r="K15" s="12" t="str">
        <f aca="false">$G25</f>
        <v>ヒドラ</v>
      </c>
      <c r="L15" s="12" t="str">
        <f aca="false">$H25</f>
        <v>高き塔</v>
      </c>
      <c r="M15" s="12" t="str">
        <f aca="false">$I25</f>
        <v>弱き者</v>
      </c>
      <c r="N15" s="12" t="str">
        <f aca="false">$J25</f>
        <v>永遠なる者</v>
      </c>
      <c r="O15" s="12" t="str">
        <f aca="false">$K25</f>
        <v>神々の戦い</v>
      </c>
      <c r="P15" s="12" t="str">
        <f aca="false">$L25</f>
        <v>狂気の男</v>
      </c>
      <c r="Q15" s="13" t="str">
        <f aca="false">$M25</f>
        <v>ヒドラ</v>
      </c>
    </row>
    <row r="16" customFormat="false" ht="14.25" hidden="false" customHeight="false" outlineLevel="0" collapsed="false">
      <c r="A16" s="14" t="n">
        <v>20</v>
      </c>
      <c r="B16" s="15" t="str">
        <f aca="false">$O22</f>
        <v>ケツアル</v>
      </c>
      <c r="C16" s="16" t="str">
        <f aca="false">$P22</f>
        <v>共工</v>
      </c>
      <c r="D16" s="16" t="str">
        <f aca="false">$Q22</f>
        <v>マニ王</v>
      </c>
      <c r="E16" s="16" t="str">
        <f aca="false">$B25</f>
        <v>ケツアル</v>
      </c>
      <c r="F16" s="16" t="str">
        <f aca="false">$C25</f>
        <v>共工</v>
      </c>
      <c r="G16" s="16" t="str">
        <f aca="false">$D25</f>
        <v>共工</v>
      </c>
      <c r="H16" s="16" t="str">
        <f aca="false">$E25</f>
        <v>悪魔討伐</v>
      </c>
      <c r="I16" s="16" t="str">
        <f aca="false">$F25</f>
        <v>大魔王討伐</v>
      </c>
      <c r="J16" s="16" t="str">
        <f aca="false">$G25</f>
        <v>ヒドラ</v>
      </c>
      <c r="K16" s="16" t="str">
        <f aca="false">$H25</f>
        <v>高き塔</v>
      </c>
      <c r="L16" s="16" t="str">
        <f aca="false">$I25</f>
        <v>弱き者</v>
      </c>
      <c r="M16" s="16" t="str">
        <f aca="false">$J25</f>
        <v>永遠なる者</v>
      </c>
      <c r="N16" s="16" t="str">
        <f aca="false">$K25</f>
        <v>神々の戦い</v>
      </c>
      <c r="O16" s="16" t="str">
        <f aca="false">$L25</f>
        <v>狂気の男</v>
      </c>
      <c r="P16" s="16" t="str">
        <f aca="false">$M25</f>
        <v>ヒドラ</v>
      </c>
      <c r="Q16" s="17" t="str">
        <f aca="false">$N25</f>
        <v>未調査</v>
      </c>
    </row>
    <row r="17" customFormat="false" ht="14.25" hidden="false" customHeight="false" outlineLevel="0" collapsed="false">
      <c r="A17" s="18"/>
      <c r="B17" s="18"/>
      <c r="C17" s="18"/>
      <c r="D17" s="18"/>
      <c r="E17" s="18"/>
      <c r="F17" s="18"/>
      <c r="G17" s="18"/>
      <c r="H17" s="18"/>
      <c r="I17" s="18"/>
      <c r="J17" s="18"/>
      <c r="K17" s="18"/>
      <c r="L17" s="18"/>
      <c r="M17" s="18"/>
      <c r="N17" s="18"/>
      <c r="O17" s="18"/>
      <c r="P17" s="18"/>
      <c r="Q17" s="18"/>
    </row>
    <row r="18" customFormat="false" ht="13.5" hidden="false" customHeight="false" outlineLevel="0" collapsed="false">
      <c r="A18" s="19"/>
      <c r="B18" s="20" t="n">
        <v>0</v>
      </c>
      <c r="C18" s="21" t="n">
        <v>1</v>
      </c>
      <c r="D18" s="21" t="n">
        <v>2</v>
      </c>
      <c r="E18" s="21" t="n">
        <v>3</v>
      </c>
      <c r="F18" s="21" t="n">
        <v>4</v>
      </c>
      <c r="G18" s="21" t="n">
        <v>5</v>
      </c>
      <c r="H18" s="21" t="n">
        <v>6</v>
      </c>
      <c r="I18" s="21" t="n">
        <v>7</v>
      </c>
      <c r="J18" s="21" t="n">
        <v>8</v>
      </c>
      <c r="K18" s="21" t="n">
        <v>9</v>
      </c>
      <c r="L18" s="21" t="n">
        <v>10</v>
      </c>
      <c r="M18" s="21" t="n">
        <v>11</v>
      </c>
      <c r="N18" s="21" t="n">
        <v>12</v>
      </c>
      <c r="O18" s="21" t="n">
        <v>13</v>
      </c>
      <c r="P18" s="21" t="n">
        <v>14</v>
      </c>
      <c r="Q18" s="22" t="n">
        <v>15</v>
      </c>
    </row>
    <row r="19" customFormat="false" ht="14.25" hidden="false" customHeight="false" outlineLevel="0" collapsed="false">
      <c r="A19" s="23" t="s">
        <v>1</v>
      </c>
      <c r="B19" s="24" t="s">
        <v>2</v>
      </c>
      <c r="C19" s="25" t="s">
        <v>3</v>
      </c>
      <c r="D19" s="25" t="s">
        <v>4</v>
      </c>
      <c r="E19" s="25" t="s">
        <v>5</v>
      </c>
      <c r="F19" s="25" t="s">
        <v>6</v>
      </c>
      <c r="G19" s="25" t="s">
        <v>7</v>
      </c>
      <c r="H19" s="25" t="s">
        <v>8</v>
      </c>
      <c r="I19" s="25" t="s">
        <v>9</v>
      </c>
      <c r="J19" s="25" t="s">
        <v>10</v>
      </c>
      <c r="K19" s="25" t="s">
        <v>11</v>
      </c>
      <c r="L19" s="25" t="s">
        <v>12</v>
      </c>
      <c r="M19" s="25" t="s">
        <v>13</v>
      </c>
      <c r="N19" s="25" t="s">
        <v>14</v>
      </c>
      <c r="O19" s="25" t="s">
        <v>15</v>
      </c>
      <c r="P19" s="25" t="s">
        <v>16</v>
      </c>
      <c r="Q19" s="26" t="s">
        <v>17</v>
      </c>
    </row>
    <row r="20" customFormat="false" ht="14.25" hidden="false" customHeight="false" outlineLevel="0" collapsed="false">
      <c r="A20" s="18"/>
      <c r="B20" s="18"/>
      <c r="C20" s="18"/>
      <c r="D20" s="18"/>
      <c r="E20" s="18"/>
      <c r="F20" s="18"/>
      <c r="G20" s="18"/>
      <c r="H20" s="18"/>
      <c r="I20" s="18"/>
      <c r="J20" s="18"/>
      <c r="K20" s="18"/>
      <c r="L20" s="18"/>
      <c r="M20" s="18"/>
      <c r="N20" s="18"/>
      <c r="O20" s="18"/>
      <c r="P20" s="18"/>
      <c r="Q20" s="18"/>
    </row>
    <row r="21" customFormat="false" ht="13.5" hidden="false" customHeight="false" outlineLevel="0" collapsed="false">
      <c r="A21" s="19"/>
      <c r="B21" s="20" t="n">
        <v>0</v>
      </c>
      <c r="C21" s="21" t="n">
        <v>1</v>
      </c>
      <c r="D21" s="21" t="n">
        <v>2</v>
      </c>
      <c r="E21" s="21" t="n">
        <v>3</v>
      </c>
      <c r="F21" s="21" t="n">
        <v>4</v>
      </c>
      <c r="G21" s="21" t="n">
        <v>5</v>
      </c>
      <c r="H21" s="21" t="n">
        <v>6</v>
      </c>
      <c r="I21" s="21" t="n">
        <v>7</v>
      </c>
      <c r="J21" s="21" t="n">
        <v>8</v>
      </c>
      <c r="K21" s="21" t="n">
        <v>9</v>
      </c>
      <c r="L21" s="21" t="n">
        <v>10</v>
      </c>
      <c r="M21" s="21" t="n">
        <v>11</v>
      </c>
      <c r="N21" s="21" t="n">
        <v>12</v>
      </c>
      <c r="O21" s="21" t="n">
        <v>13</v>
      </c>
      <c r="P21" s="21" t="n">
        <v>14</v>
      </c>
      <c r="Q21" s="22" t="n">
        <v>15</v>
      </c>
    </row>
    <row r="22" customFormat="false" ht="14.25" hidden="false" customHeight="false" outlineLevel="0" collapsed="false">
      <c r="A22" s="27" t="s">
        <v>18</v>
      </c>
      <c r="B22" s="24" t="s">
        <v>19</v>
      </c>
      <c r="C22" s="28" t="s">
        <v>20</v>
      </c>
      <c r="D22" s="25" t="s">
        <v>19</v>
      </c>
      <c r="E22" s="25" t="s">
        <v>21</v>
      </c>
      <c r="F22" s="25" t="s">
        <v>22</v>
      </c>
      <c r="G22" s="25" t="s">
        <v>23</v>
      </c>
      <c r="H22" s="25" t="s">
        <v>24</v>
      </c>
      <c r="I22" s="25" t="s">
        <v>25</v>
      </c>
      <c r="J22" s="25" t="s">
        <v>26</v>
      </c>
      <c r="K22" s="25" t="s">
        <v>27</v>
      </c>
      <c r="L22" s="25" t="s">
        <v>28</v>
      </c>
      <c r="M22" s="25" t="s">
        <v>27</v>
      </c>
      <c r="N22" s="25" t="s">
        <v>29</v>
      </c>
      <c r="O22" s="25" t="s">
        <v>27</v>
      </c>
      <c r="P22" s="25" t="s">
        <v>30</v>
      </c>
      <c r="Q22" s="26" t="s">
        <v>25</v>
      </c>
    </row>
    <row r="23" customFormat="false" ht="14.25" hidden="false" customHeight="false" outlineLevel="0" collapsed="false">
      <c r="A23" s="29"/>
      <c r="B23" s="18"/>
      <c r="C23" s="30"/>
      <c r="D23" s="18"/>
      <c r="E23" s="18"/>
      <c r="F23" s="18"/>
      <c r="G23" s="18"/>
      <c r="H23" s="18"/>
      <c r="I23" s="18"/>
      <c r="J23" s="18"/>
      <c r="K23" s="18"/>
      <c r="L23" s="18"/>
      <c r="M23" s="18"/>
      <c r="N23" s="18"/>
      <c r="O23" s="18"/>
      <c r="P23" s="18"/>
      <c r="Q23" s="18"/>
    </row>
    <row r="24" customFormat="false" ht="13.5" hidden="false" customHeight="false" outlineLevel="0" collapsed="false">
      <c r="A24" s="27"/>
      <c r="B24" s="20" t="n">
        <v>16</v>
      </c>
      <c r="C24" s="21" t="n">
        <v>17</v>
      </c>
      <c r="D24" s="21" t="n">
        <v>18</v>
      </c>
      <c r="E24" s="21" t="n">
        <v>19</v>
      </c>
      <c r="F24" s="21" t="n">
        <v>20</v>
      </c>
      <c r="G24" s="21" t="n">
        <v>21</v>
      </c>
      <c r="H24" s="21" t="n">
        <v>22</v>
      </c>
      <c r="I24" s="21" t="n">
        <v>23</v>
      </c>
      <c r="J24" s="21" t="n">
        <v>24</v>
      </c>
      <c r="K24" s="21" t="n">
        <v>25</v>
      </c>
      <c r="L24" s="21" t="n">
        <v>26</v>
      </c>
      <c r="M24" s="21" t="n">
        <v>27</v>
      </c>
      <c r="N24" s="22" t="n">
        <v>28</v>
      </c>
      <c r="O24" s="18"/>
      <c r="P24" s="18"/>
      <c r="Q24" s="18"/>
    </row>
    <row r="25" customFormat="false" ht="14.25" hidden="false" customHeight="false" outlineLevel="0" collapsed="false">
      <c r="A25" s="23"/>
      <c r="B25" s="24" t="s">
        <v>27</v>
      </c>
      <c r="C25" s="25" t="s">
        <v>30</v>
      </c>
      <c r="D25" s="25" t="s">
        <v>30</v>
      </c>
      <c r="E25" s="25" t="s">
        <v>31</v>
      </c>
      <c r="F25" s="25" t="s">
        <v>28</v>
      </c>
      <c r="G25" s="25" t="s">
        <v>32</v>
      </c>
      <c r="H25" s="25" t="s">
        <v>33</v>
      </c>
      <c r="I25" s="25" t="s">
        <v>34</v>
      </c>
      <c r="J25" s="25" t="s">
        <v>35</v>
      </c>
      <c r="K25" s="25" t="s">
        <v>36</v>
      </c>
      <c r="L25" s="25" t="s">
        <v>22</v>
      </c>
      <c r="M25" s="25" t="s">
        <v>32</v>
      </c>
      <c r="N25" s="26" t="s">
        <v>37</v>
      </c>
      <c r="O25" s="18"/>
      <c r="P25" s="18"/>
      <c r="Q25"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875" defaultRowHeight="13.5" zeroHeight="false" outlineLevelRow="0" outlineLevelCol="0"/>
  <sheetData>
    <row r="1" customFormat="false" ht="14.25" hidden="false" customHeight="false" outlineLevel="0" collapsed="false">
      <c r="B1" s="1" t="s">
        <v>38</v>
      </c>
      <c r="C1" s="1"/>
    </row>
    <row r="2" customFormat="false" ht="14.25" hidden="false" customHeight="false" outlineLevel="0" collapsed="false">
      <c r="A2" s="2"/>
      <c r="B2" s="3" t="str">
        <f aca="false">B19</f>
        <v>来光</v>
      </c>
      <c r="C2" s="4" t="str">
        <f aca="false">C19</f>
        <v>無双</v>
      </c>
      <c r="D2" s="4" t="str">
        <f aca="false">D19</f>
        <v>蒼天</v>
      </c>
      <c r="E2" s="4" t="str">
        <f aca="false">E19</f>
        <v>新参</v>
      </c>
      <c r="F2" s="4" t="str">
        <f aca="false">F19</f>
        <v>転生</v>
      </c>
      <c r="G2" s="4" t="str">
        <f aca="false">G19</f>
        <v>面妖</v>
      </c>
      <c r="H2" s="4" t="str">
        <f aca="false">H19</f>
        <v>中座</v>
      </c>
      <c r="I2" s="4" t="str">
        <f aca="false">I19</f>
        <v>断絶</v>
      </c>
      <c r="J2" s="4" t="str">
        <f aca="false">J19</f>
        <v>哀愁</v>
      </c>
      <c r="K2" s="4" t="str">
        <f aca="false">K19</f>
        <v>挽歌</v>
      </c>
      <c r="L2" s="4" t="str">
        <f aca="false">L19</f>
        <v>魔鐘</v>
      </c>
      <c r="M2" s="4" t="str">
        <f aca="false">M19</f>
        <v>円満</v>
      </c>
      <c r="N2" s="4" t="str">
        <f aca="false">N19</f>
        <v>怠惰</v>
      </c>
      <c r="O2" s="4" t="str">
        <f aca="false">O19</f>
        <v>円卓</v>
      </c>
      <c r="P2" s="4" t="str">
        <f aca="false">P19</f>
        <v>因果</v>
      </c>
      <c r="Q2" s="5" t="str">
        <f aca="false">Q19</f>
        <v>夕霧</v>
      </c>
    </row>
    <row r="3" customFormat="false" ht="13.5" hidden="false" customHeight="false" outlineLevel="0" collapsed="false">
      <c r="A3" s="6" t="n">
        <v>7</v>
      </c>
      <c r="B3" s="7" t="str">
        <f aca="false">$B22</f>
        <v>神試練</v>
      </c>
      <c r="C3" s="8" t="str">
        <f aca="false">$C22</f>
        <v>探索者</v>
      </c>
      <c r="D3" s="8" t="str">
        <f aca="false">$D22</f>
        <v>弱き者</v>
      </c>
      <c r="E3" s="8" t="str">
        <f aca="false">$E22</f>
        <v>達人</v>
      </c>
      <c r="F3" s="8" t="str">
        <f aca="false">$F22</f>
        <v>古代神</v>
      </c>
      <c r="G3" s="8" t="str">
        <f aca="false">$G22</f>
        <v>危険な遺産</v>
      </c>
      <c r="H3" s="8" t="str">
        <f aca="false">$H22</f>
        <v>ダムバラー</v>
      </c>
      <c r="I3" s="8" t="str">
        <f aca="false">$I22</f>
        <v>ガルズ王</v>
      </c>
      <c r="J3" s="8" t="str">
        <f aca="false">$J22</f>
        <v>神試練</v>
      </c>
      <c r="K3" s="8" t="str">
        <f aca="false">$K22</f>
        <v>八岐大蛇</v>
      </c>
      <c r="L3" s="8" t="str">
        <f aca="false">$L22</f>
        <v>大魔王討伐</v>
      </c>
      <c r="M3" s="8" t="str">
        <f aca="false">$M22</f>
        <v>悪魔討伐</v>
      </c>
      <c r="N3" s="8" t="str">
        <f aca="false">$N22</f>
        <v>悪魔討伐</v>
      </c>
      <c r="O3" s="8" t="str">
        <f aca="false">$O22</f>
        <v>ミッドガルズオルム</v>
      </c>
      <c r="P3" s="8" t="str">
        <f aca="false">$P22</f>
        <v>ムシュフシュ</v>
      </c>
      <c r="Q3" s="9" t="str">
        <f aca="false">$Q22</f>
        <v>詠わない</v>
      </c>
    </row>
    <row r="4" customFormat="false" ht="13.5" hidden="false" customHeight="false" outlineLevel="0" collapsed="false">
      <c r="A4" s="10" t="n">
        <v>8</v>
      </c>
      <c r="B4" s="11" t="str">
        <f aca="false">$C22</f>
        <v>探索者</v>
      </c>
      <c r="C4" s="12" t="str">
        <f aca="false">$D22</f>
        <v>弱き者</v>
      </c>
      <c r="D4" s="12" t="str">
        <f aca="false">$E22</f>
        <v>達人</v>
      </c>
      <c r="E4" s="12" t="str">
        <f aca="false">$F22</f>
        <v>古代神</v>
      </c>
      <c r="F4" s="12" t="str">
        <f aca="false">$G22</f>
        <v>危険な遺産</v>
      </c>
      <c r="G4" s="12" t="str">
        <f aca="false">$H22</f>
        <v>ダムバラー</v>
      </c>
      <c r="H4" s="12" t="str">
        <f aca="false">$I22</f>
        <v>ガルズ王</v>
      </c>
      <c r="I4" s="12" t="str">
        <f aca="false">$J22</f>
        <v>神試練</v>
      </c>
      <c r="J4" s="12" t="str">
        <f aca="false">$K22</f>
        <v>八岐大蛇</v>
      </c>
      <c r="K4" s="12" t="str">
        <f aca="false">$L22</f>
        <v>大魔王討伐</v>
      </c>
      <c r="L4" s="12" t="str">
        <f aca="false">$M22</f>
        <v>悪魔討伐</v>
      </c>
      <c r="M4" s="12" t="str">
        <f aca="false">$N22</f>
        <v>悪魔討伐</v>
      </c>
      <c r="N4" s="12" t="str">
        <f aca="false">$O22</f>
        <v>ミッドガルズオルム</v>
      </c>
      <c r="O4" s="12" t="str">
        <f aca="false">$P22</f>
        <v>ムシュフシュ</v>
      </c>
      <c r="P4" s="12" t="str">
        <f aca="false">$Q22</f>
        <v>詠わない</v>
      </c>
      <c r="Q4" s="13" t="str">
        <f aca="false">$B25</f>
        <v>伝説の商人</v>
      </c>
    </row>
    <row r="5" customFormat="false" ht="13.5" hidden="false" customHeight="false" outlineLevel="0" collapsed="false">
      <c r="A5" s="10" t="n">
        <v>9</v>
      </c>
      <c r="B5" s="11" t="str">
        <f aca="false">$D22</f>
        <v>弱き者</v>
      </c>
      <c r="C5" s="12" t="str">
        <f aca="false">$E22</f>
        <v>達人</v>
      </c>
      <c r="D5" s="12" t="str">
        <f aca="false">$F22</f>
        <v>古代神</v>
      </c>
      <c r="E5" s="12" t="str">
        <f aca="false">$G22</f>
        <v>危険な遺産</v>
      </c>
      <c r="F5" s="12" t="str">
        <f aca="false">$H22</f>
        <v>ダムバラー</v>
      </c>
      <c r="G5" s="12" t="str">
        <f aca="false">$I22</f>
        <v>ガルズ王</v>
      </c>
      <c r="H5" s="12" t="str">
        <f aca="false">$J22</f>
        <v>神試練</v>
      </c>
      <c r="I5" s="12" t="str">
        <f aca="false">$K22</f>
        <v>八岐大蛇</v>
      </c>
      <c r="J5" s="12" t="str">
        <f aca="false">$L22</f>
        <v>大魔王討伐</v>
      </c>
      <c r="K5" s="12" t="str">
        <f aca="false">$M22</f>
        <v>悪魔討伐</v>
      </c>
      <c r="L5" s="12" t="str">
        <f aca="false">$N22</f>
        <v>悪魔討伐</v>
      </c>
      <c r="M5" s="12" t="str">
        <f aca="false">$O22</f>
        <v>ミッドガルズオルム</v>
      </c>
      <c r="N5" s="12" t="str">
        <f aca="false">$P22</f>
        <v>ムシュフシュ</v>
      </c>
      <c r="O5" s="12" t="str">
        <f aca="false">$Q22</f>
        <v>詠わない</v>
      </c>
      <c r="P5" s="12" t="str">
        <f aca="false">$B25</f>
        <v>伝説の商人</v>
      </c>
      <c r="Q5" s="13" t="str">
        <f aca="false">$C25</f>
        <v>世界崩壊</v>
      </c>
    </row>
    <row r="6" customFormat="false" ht="13.5" hidden="false" customHeight="false" outlineLevel="0" collapsed="false">
      <c r="A6" s="10" t="n">
        <v>10</v>
      </c>
      <c r="B6" s="11" t="str">
        <f aca="false">$E22</f>
        <v>達人</v>
      </c>
      <c r="C6" s="12" t="str">
        <f aca="false">$F22</f>
        <v>古代神</v>
      </c>
      <c r="D6" s="12" t="str">
        <f aca="false">$G22</f>
        <v>危険な遺産</v>
      </c>
      <c r="E6" s="12" t="str">
        <f aca="false">$H22</f>
        <v>ダムバラー</v>
      </c>
      <c r="F6" s="12" t="str">
        <f aca="false">$I22</f>
        <v>ガルズ王</v>
      </c>
      <c r="G6" s="12" t="str">
        <f aca="false">$J22</f>
        <v>神試練</v>
      </c>
      <c r="H6" s="12" t="str">
        <f aca="false">$K22</f>
        <v>八岐大蛇</v>
      </c>
      <c r="I6" s="12" t="str">
        <f aca="false">$L22</f>
        <v>大魔王討伐</v>
      </c>
      <c r="J6" s="12" t="str">
        <f aca="false">$M22</f>
        <v>悪魔討伐</v>
      </c>
      <c r="K6" s="12" t="str">
        <f aca="false">$N22</f>
        <v>悪魔討伐</v>
      </c>
      <c r="L6" s="12" t="str">
        <f aca="false">$O22</f>
        <v>ミッドガルズオルム</v>
      </c>
      <c r="M6" s="12" t="str">
        <f aca="false">$P22</f>
        <v>ムシュフシュ</v>
      </c>
      <c r="N6" s="12" t="str">
        <f aca="false">$Q22</f>
        <v>詠わない</v>
      </c>
      <c r="O6" s="12" t="str">
        <f aca="false">$B25</f>
        <v>伝説の商人</v>
      </c>
      <c r="P6" s="12" t="str">
        <f aca="false">$C25</f>
        <v>世界崩壊</v>
      </c>
      <c r="Q6" s="13" t="str">
        <f aca="false">$D25</f>
        <v>悪魔来訪</v>
      </c>
    </row>
    <row r="7" customFormat="false" ht="13.5" hidden="false" customHeight="false" outlineLevel="0" collapsed="false">
      <c r="A7" s="10" t="n">
        <v>11</v>
      </c>
      <c r="B7" s="11" t="str">
        <f aca="false">$F22</f>
        <v>古代神</v>
      </c>
      <c r="C7" s="12" t="str">
        <f aca="false">$G22</f>
        <v>危険な遺産</v>
      </c>
      <c r="D7" s="12" t="str">
        <f aca="false">$H22</f>
        <v>ダムバラー</v>
      </c>
      <c r="E7" s="12" t="str">
        <f aca="false">$I22</f>
        <v>ガルズ王</v>
      </c>
      <c r="F7" s="12" t="str">
        <f aca="false">$J22</f>
        <v>神試練</v>
      </c>
      <c r="G7" s="12" t="str">
        <f aca="false">$K22</f>
        <v>八岐大蛇</v>
      </c>
      <c r="H7" s="12" t="str">
        <f aca="false">$L22</f>
        <v>大魔王討伐</v>
      </c>
      <c r="I7" s="12" t="str">
        <f aca="false">$M22</f>
        <v>悪魔討伐</v>
      </c>
      <c r="J7" s="12" t="str">
        <f aca="false">$N22</f>
        <v>悪魔討伐</v>
      </c>
      <c r="K7" s="12" t="str">
        <f aca="false">$O22</f>
        <v>ミッドガルズオルム</v>
      </c>
      <c r="L7" s="12" t="str">
        <f aca="false">$P22</f>
        <v>ムシュフシュ</v>
      </c>
      <c r="M7" s="12" t="str">
        <f aca="false">$Q22</f>
        <v>詠わない</v>
      </c>
      <c r="N7" s="12" t="str">
        <f aca="false">$B25</f>
        <v>伝説の商人</v>
      </c>
      <c r="O7" s="12" t="str">
        <f aca="false">$C25</f>
        <v>世界崩壊</v>
      </c>
      <c r="P7" s="12" t="str">
        <f aca="false">$D25</f>
        <v>悪魔来訪</v>
      </c>
      <c r="Q7" s="13" t="str">
        <f aca="false">$E25</f>
        <v>妖精界</v>
      </c>
    </row>
    <row r="8" customFormat="false" ht="13.5" hidden="false" customHeight="false" outlineLevel="0" collapsed="false">
      <c r="A8" s="10" t="n">
        <v>12</v>
      </c>
      <c r="B8" s="11" t="str">
        <f aca="false">$G22</f>
        <v>危険な遺産</v>
      </c>
      <c r="C8" s="12" t="str">
        <f aca="false">$H22</f>
        <v>ダムバラー</v>
      </c>
      <c r="D8" s="12" t="str">
        <f aca="false">$I22</f>
        <v>ガルズ王</v>
      </c>
      <c r="E8" s="12" t="str">
        <f aca="false">$J22</f>
        <v>神試練</v>
      </c>
      <c r="F8" s="12" t="str">
        <f aca="false">$K22</f>
        <v>八岐大蛇</v>
      </c>
      <c r="G8" s="12" t="str">
        <f aca="false">$L22</f>
        <v>大魔王討伐</v>
      </c>
      <c r="H8" s="12" t="str">
        <f aca="false">$M22</f>
        <v>悪魔討伐</v>
      </c>
      <c r="I8" s="12" t="str">
        <f aca="false">$N22</f>
        <v>悪魔討伐</v>
      </c>
      <c r="J8" s="12" t="str">
        <f aca="false">$O22</f>
        <v>ミッドガルズオルム</v>
      </c>
      <c r="K8" s="12" t="str">
        <f aca="false">$P22</f>
        <v>ムシュフシュ</v>
      </c>
      <c r="L8" s="12" t="str">
        <f aca="false">$Q22</f>
        <v>詠わない</v>
      </c>
      <c r="M8" s="12" t="str">
        <f aca="false">$B25</f>
        <v>伝説の商人</v>
      </c>
      <c r="N8" s="12" t="str">
        <f aca="false">$C25</f>
        <v>世界崩壊</v>
      </c>
      <c r="O8" s="12" t="str">
        <f aca="false">$D25</f>
        <v>悪魔来訪</v>
      </c>
      <c r="P8" s="12" t="str">
        <f aca="false">$E25</f>
        <v>妖精界</v>
      </c>
      <c r="Q8" s="13" t="str">
        <f aca="false">$F25</f>
        <v>異世界の門</v>
      </c>
    </row>
    <row r="9" customFormat="false" ht="13.5" hidden="false" customHeight="false" outlineLevel="0" collapsed="false">
      <c r="A9" s="10" t="n">
        <v>13</v>
      </c>
      <c r="B9" s="11" t="str">
        <f aca="false">$H22</f>
        <v>ダムバラー</v>
      </c>
      <c r="C9" s="12" t="str">
        <f aca="false">$I22</f>
        <v>ガルズ王</v>
      </c>
      <c r="D9" s="12" t="str">
        <f aca="false">$J22</f>
        <v>神試練</v>
      </c>
      <c r="E9" s="12" t="str">
        <f aca="false">$K22</f>
        <v>八岐大蛇</v>
      </c>
      <c r="F9" s="12" t="str">
        <f aca="false">$L22</f>
        <v>大魔王討伐</v>
      </c>
      <c r="G9" s="12" t="str">
        <f aca="false">$M22</f>
        <v>悪魔討伐</v>
      </c>
      <c r="H9" s="12" t="str">
        <f aca="false">$N22</f>
        <v>悪魔討伐</v>
      </c>
      <c r="I9" s="12" t="str">
        <f aca="false">$O22</f>
        <v>ミッドガルズオルム</v>
      </c>
      <c r="J9" s="12" t="str">
        <f aca="false">$P22</f>
        <v>ムシュフシュ</v>
      </c>
      <c r="K9" s="12" t="str">
        <f aca="false">$Q22</f>
        <v>詠わない</v>
      </c>
      <c r="L9" s="12" t="str">
        <f aca="false">$B25</f>
        <v>伝説の商人</v>
      </c>
      <c r="M9" s="12" t="str">
        <f aca="false">$C25</f>
        <v>世界崩壊</v>
      </c>
      <c r="N9" s="12" t="str">
        <f aca="false">$D25</f>
        <v>悪魔来訪</v>
      </c>
      <c r="O9" s="12" t="str">
        <f aca="false">$E25</f>
        <v>妖精界</v>
      </c>
      <c r="P9" s="12" t="str">
        <f aca="false">$F25</f>
        <v>異世界の門</v>
      </c>
      <c r="Q9" s="13" t="str">
        <f aca="false">$G25</f>
        <v>日王</v>
      </c>
    </row>
    <row r="10" customFormat="false" ht="13.5" hidden="false" customHeight="false" outlineLevel="0" collapsed="false">
      <c r="A10" s="10" t="n">
        <v>14</v>
      </c>
      <c r="B10" s="11" t="str">
        <f aca="false">$I22</f>
        <v>ガルズ王</v>
      </c>
      <c r="C10" s="12" t="str">
        <f aca="false">$J22</f>
        <v>神試練</v>
      </c>
      <c r="D10" s="12" t="str">
        <f aca="false">$K22</f>
        <v>八岐大蛇</v>
      </c>
      <c r="E10" s="12" t="str">
        <f aca="false">$L22</f>
        <v>大魔王討伐</v>
      </c>
      <c r="F10" s="12" t="str">
        <f aca="false">$M22</f>
        <v>悪魔討伐</v>
      </c>
      <c r="G10" s="12" t="str">
        <f aca="false">$N22</f>
        <v>悪魔討伐</v>
      </c>
      <c r="H10" s="12" t="str">
        <f aca="false">$O22</f>
        <v>ミッドガルズオルム</v>
      </c>
      <c r="I10" s="12" t="str">
        <f aca="false">$P22</f>
        <v>ムシュフシュ</v>
      </c>
      <c r="J10" s="12" t="str">
        <f aca="false">$Q22</f>
        <v>詠わない</v>
      </c>
      <c r="K10" s="12" t="str">
        <f aca="false">$B25</f>
        <v>伝説の商人</v>
      </c>
      <c r="L10" s="12" t="str">
        <f aca="false">$C25</f>
        <v>世界崩壊</v>
      </c>
      <c r="M10" s="12" t="str">
        <f aca="false">$D25</f>
        <v>悪魔来訪</v>
      </c>
      <c r="N10" s="12" t="str">
        <f aca="false">$E25</f>
        <v>妖精界</v>
      </c>
      <c r="O10" s="12" t="str">
        <f aca="false">$F25</f>
        <v>異世界の門</v>
      </c>
      <c r="P10" s="12" t="str">
        <f aca="false">$G25</f>
        <v>日王</v>
      </c>
      <c r="Q10" s="13" t="str">
        <f aca="false">$H25</f>
        <v>ミッドガルズオルム</v>
      </c>
    </row>
    <row r="11" customFormat="false" ht="13.5" hidden="false" customHeight="false" outlineLevel="0" collapsed="false">
      <c r="A11" s="10" t="n">
        <v>15</v>
      </c>
      <c r="B11" s="11" t="str">
        <f aca="false">$J22</f>
        <v>神試練</v>
      </c>
      <c r="C11" s="12" t="str">
        <f aca="false">$K22</f>
        <v>八岐大蛇</v>
      </c>
      <c r="D11" s="12" t="str">
        <f aca="false">$L22</f>
        <v>大魔王討伐</v>
      </c>
      <c r="E11" s="12" t="str">
        <f aca="false">$M22</f>
        <v>悪魔討伐</v>
      </c>
      <c r="F11" s="12" t="str">
        <f aca="false">$N22</f>
        <v>悪魔討伐</v>
      </c>
      <c r="G11" s="12" t="str">
        <f aca="false">$O22</f>
        <v>ミッドガルズオルム</v>
      </c>
      <c r="H11" s="12" t="str">
        <f aca="false">$P22</f>
        <v>ムシュフシュ</v>
      </c>
      <c r="I11" s="12" t="str">
        <f aca="false">$Q22</f>
        <v>詠わない</v>
      </c>
      <c r="J11" s="12" t="str">
        <f aca="false">$B25</f>
        <v>伝説の商人</v>
      </c>
      <c r="K11" s="12" t="str">
        <f aca="false">$C25</f>
        <v>世界崩壊</v>
      </c>
      <c r="L11" s="12" t="str">
        <f aca="false">$D25</f>
        <v>悪魔来訪</v>
      </c>
      <c r="M11" s="12" t="str">
        <f aca="false">$E25</f>
        <v>妖精界</v>
      </c>
      <c r="N11" s="12" t="str">
        <f aca="false">$F25</f>
        <v>異世界の門</v>
      </c>
      <c r="O11" s="12" t="str">
        <f aca="false">$G25</f>
        <v>日王</v>
      </c>
      <c r="P11" s="12" t="str">
        <f aca="false">$H25</f>
        <v>ミッドガルズオルム</v>
      </c>
      <c r="Q11" s="13" t="str">
        <f aca="false">$I25</f>
        <v>機械の達人</v>
      </c>
    </row>
    <row r="12" customFormat="false" ht="13.5" hidden="false" customHeight="false" outlineLevel="0" collapsed="false">
      <c r="A12" s="10" t="n">
        <v>16</v>
      </c>
      <c r="B12" s="11" t="str">
        <f aca="false">$K22</f>
        <v>八岐大蛇</v>
      </c>
      <c r="C12" s="12" t="str">
        <f aca="false">$L22</f>
        <v>大魔王討伐</v>
      </c>
      <c r="D12" s="12" t="str">
        <f aca="false">$M22</f>
        <v>悪魔討伐</v>
      </c>
      <c r="E12" s="12" t="str">
        <f aca="false">$N22</f>
        <v>悪魔討伐</v>
      </c>
      <c r="F12" s="12" t="str">
        <f aca="false">$O22</f>
        <v>ミッドガルズオルム</v>
      </c>
      <c r="G12" s="12" t="str">
        <f aca="false">$P22</f>
        <v>ムシュフシュ</v>
      </c>
      <c r="H12" s="12" t="str">
        <f aca="false">$Q22</f>
        <v>詠わない</v>
      </c>
      <c r="I12" s="12" t="str">
        <f aca="false">$B25</f>
        <v>伝説の商人</v>
      </c>
      <c r="J12" s="12" t="str">
        <f aca="false">$C25</f>
        <v>世界崩壊</v>
      </c>
      <c r="K12" s="12" t="str">
        <f aca="false">$D25</f>
        <v>悪魔来訪</v>
      </c>
      <c r="L12" s="12" t="str">
        <f aca="false">$E25</f>
        <v>妖精界</v>
      </c>
      <c r="M12" s="12" t="str">
        <f aca="false">$F25</f>
        <v>異世界の門</v>
      </c>
      <c r="N12" s="12" t="str">
        <f aca="false">$G25</f>
        <v>日王</v>
      </c>
      <c r="O12" s="12" t="str">
        <f aca="false">$H25</f>
        <v>ミッドガルズオルム</v>
      </c>
      <c r="P12" s="12" t="str">
        <f aca="false">$I25</f>
        <v>機械の達人</v>
      </c>
      <c r="Q12" s="13" t="str">
        <f aca="false">$J25</f>
        <v>ダムバラー</v>
      </c>
    </row>
    <row r="13" customFormat="false" ht="13.5" hidden="false" customHeight="false" outlineLevel="0" collapsed="false">
      <c r="A13" s="10" t="n">
        <v>17</v>
      </c>
      <c r="B13" s="11" t="str">
        <f aca="false">$L22</f>
        <v>大魔王討伐</v>
      </c>
      <c r="C13" s="12" t="str">
        <f aca="false">$M22</f>
        <v>悪魔討伐</v>
      </c>
      <c r="D13" s="12" t="str">
        <f aca="false">$N22</f>
        <v>悪魔討伐</v>
      </c>
      <c r="E13" s="12" t="str">
        <f aca="false">$O22</f>
        <v>ミッドガルズオルム</v>
      </c>
      <c r="F13" s="12" t="str">
        <f aca="false">$P22</f>
        <v>ムシュフシュ</v>
      </c>
      <c r="G13" s="12" t="str">
        <f aca="false">$Q22</f>
        <v>詠わない</v>
      </c>
      <c r="H13" s="12" t="str">
        <f aca="false">$B25</f>
        <v>伝説の商人</v>
      </c>
      <c r="I13" s="12" t="str">
        <f aca="false">$C25</f>
        <v>世界崩壊</v>
      </c>
      <c r="J13" s="12" t="str">
        <f aca="false">$D25</f>
        <v>悪魔来訪</v>
      </c>
      <c r="K13" s="12" t="str">
        <f aca="false">$E25</f>
        <v>妖精界</v>
      </c>
      <c r="L13" s="12" t="str">
        <f aca="false">$F25</f>
        <v>異世界の門</v>
      </c>
      <c r="M13" s="12" t="str">
        <f aca="false">$G25</f>
        <v>日王</v>
      </c>
      <c r="N13" s="12" t="str">
        <f aca="false">$H25</f>
        <v>ミッドガルズオルム</v>
      </c>
      <c r="O13" s="12" t="str">
        <f aca="false">$I25</f>
        <v>機械の達人</v>
      </c>
      <c r="P13" s="12" t="str">
        <f aca="false">$J25</f>
        <v>ダムバラー</v>
      </c>
      <c r="Q13" s="13" t="str">
        <f aca="false">$K25</f>
        <v>大魔王討伐</v>
      </c>
    </row>
    <row r="14" customFormat="false" ht="13.5" hidden="false" customHeight="false" outlineLevel="0" collapsed="false">
      <c r="A14" s="10" t="n">
        <v>18</v>
      </c>
      <c r="B14" s="11" t="str">
        <f aca="false">$M22</f>
        <v>悪魔討伐</v>
      </c>
      <c r="C14" s="12" t="str">
        <f aca="false">$N22</f>
        <v>悪魔討伐</v>
      </c>
      <c r="D14" s="12" t="str">
        <f aca="false">$O22</f>
        <v>ミッドガルズオルム</v>
      </c>
      <c r="E14" s="12" t="str">
        <f aca="false">$P22</f>
        <v>ムシュフシュ</v>
      </c>
      <c r="F14" s="12" t="str">
        <f aca="false">$Q22</f>
        <v>詠わない</v>
      </c>
      <c r="G14" s="12" t="str">
        <f aca="false">$B25</f>
        <v>伝説の商人</v>
      </c>
      <c r="H14" s="12" t="str">
        <f aca="false">$C25</f>
        <v>世界崩壊</v>
      </c>
      <c r="I14" s="12" t="str">
        <f aca="false">$D25</f>
        <v>悪魔来訪</v>
      </c>
      <c r="J14" s="12" t="str">
        <f aca="false">$E25</f>
        <v>妖精界</v>
      </c>
      <c r="K14" s="12" t="str">
        <f aca="false">$F25</f>
        <v>異世界の門</v>
      </c>
      <c r="L14" s="12" t="str">
        <f aca="false">$G25</f>
        <v>日王</v>
      </c>
      <c r="M14" s="12" t="str">
        <f aca="false">$H25</f>
        <v>ミッドガルズオルム</v>
      </c>
      <c r="N14" s="12" t="str">
        <f aca="false">$I25</f>
        <v>機械の達人</v>
      </c>
      <c r="O14" s="12" t="str">
        <f aca="false">$J25</f>
        <v>ダムバラー</v>
      </c>
      <c r="P14" s="12" t="str">
        <f aca="false">$K25</f>
        <v>大魔王討伐</v>
      </c>
      <c r="Q14" s="13" t="str">
        <f aca="false">$L25</f>
        <v>イルタール王</v>
      </c>
    </row>
    <row r="15" customFormat="false" ht="13.5" hidden="false" customHeight="false" outlineLevel="0" collapsed="false">
      <c r="A15" s="10" t="n">
        <v>19</v>
      </c>
      <c r="B15" s="11" t="str">
        <f aca="false">$N22</f>
        <v>悪魔討伐</v>
      </c>
      <c r="C15" s="12" t="str">
        <f aca="false">$O22</f>
        <v>ミッドガルズオルム</v>
      </c>
      <c r="D15" s="12" t="str">
        <f aca="false">$P22</f>
        <v>ムシュフシュ</v>
      </c>
      <c r="E15" s="12" t="str">
        <f aca="false">$Q22</f>
        <v>詠わない</v>
      </c>
      <c r="F15" s="12" t="str">
        <f aca="false">$B25</f>
        <v>伝説の商人</v>
      </c>
      <c r="G15" s="12" t="str">
        <f aca="false">$C25</f>
        <v>世界崩壊</v>
      </c>
      <c r="H15" s="12" t="str">
        <f aca="false">$D25</f>
        <v>悪魔来訪</v>
      </c>
      <c r="I15" s="12" t="str">
        <f aca="false">$E25</f>
        <v>妖精界</v>
      </c>
      <c r="J15" s="12" t="str">
        <f aca="false">$F25</f>
        <v>異世界の門</v>
      </c>
      <c r="K15" s="12" t="str">
        <f aca="false">$G25</f>
        <v>日王</v>
      </c>
      <c r="L15" s="12" t="str">
        <f aca="false">$H25</f>
        <v>ミッドガルズオルム</v>
      </c>
      <c r="M15" s="12" t="str">
        <f aca="false">$I25</f>
        <v>機械の達人</v>
      </c>
      <c r="N15" s="12" t="str">
        <f aca="false">$J25</f>
        <v>ダムバラー</v>
      </c>
      <c r="O15" s="12" t="str">
        <f aca="false">$K25</f>
        <v>大魔王討伐</v>
      </c>
      <c r="P15" s="12" t="str">
        <f aca="false">$L25</f>
        <v>イルタール王</v>
      </c>
      <c r="Q15" s="13" t="str">
        <f aca="false">$M25</f>
        <v>ムシュフシュ</v>
      </c>
    </row>
    <row r="16" customFormat="false" ht="14.25" hidden="false" customHeight="false" outlineLevel="0" collapsed="false">
      <c r="A16" s="14" t="n">
        <v>20</v>
      </c>
      <c r="B16" s="24" t="str">
        <f aca="false">$O22</f>
        <v>ミッドガルズオルム</v>
      </c>
      <c r="C16" s="25" t="str">
        <f aca="false">$P22</f>
        <v>ムシュフシュ</v>
      </c>
      <c r="D16" s="25" t="str">
        <f aca="false">$Q22</f>
        <v>詠わない</v>
      </c>
      <c r="E16" s="25" t="str">
        <f aca="false">$B25</f>
        <v>伝説の商人</v>
      </c>
      <c r="F16" s="25" t="str">
        <f aca="false">$C25</f>
        <v>世界崩壊</v>
      </c>
      <c r="G16" s="25" t="str">
        <f aca="false">$D25</f>
        <v>悪魔来訪</v>
      </c>
      <c r="H16" s="25" t="str">
        <f aca="false">$E25</f>
        <v>妖精界</v>
      </c>
      <c r="I16" s="25" t="str">
        <f aca="false">$F25</f>
        <v>異世界の門</v>
      </c>
      <c r="J16" s="25" t="str">
        <f aca="false">$G25</f>
        <v>日王</v>
      </c>
      <c r="K16" s="25" t="str">
        <f aca="false">$H25</f>
        <v>ミッドガルズオルム</v>
      </c>
      <c r="L16" s="25" t="str">
        <f aca="false">$I25</f>
        <v>機械の達人</v>
      </c>
      <c r="M16" s="25" t="str">
        <f aca="false">$J25</f>
        <v>ダムバラー</v>
      </c>
      <c r="N16" s="25" t="str">
        <f aca="false">$K25</f>
        <v>大魔王討伐</v>
      </c>
      <c r="O16" s="25" t="str">
        <f aca="false">$L25</f>
        <v>イルタール王</v>
      </c>
      <c r="P16" s="25" t="str">
        <f aca="false">$M25</f>
        <v>ムシュフシュ</v>
      </c>
      <c r="Q16" s="26" t="str">
        <f aca="false">$N25</f>
        <v>日王</v>
      </c>
    </row>
    <row r="17" customFormat="false" ht="14.25" hidden="false" customHeight="false" outlineLevel="0" collapsed="false">
      <c r="A17" s="18"/>
      <c r="B17" s="18"/>
      <c r="C17" s="18"/>
      <c r="D17" s="18"/>
      <c r="E17" s="18"/>
      <c r="F17" s="18"/>
      <c r="G17" s="18"/>
      <c r="H17" s="18"/>
      <c r="I17" s="18"/>
      <c r="J17" s="18"/>
      <c r="K17" s="18"/>
      <c r="L17" s="18"/>
      <c r="M17" s="18"/>
      <c r="N17" s="18"/>
      <c r="O17" s="18"/>
      <c r="P17" s="18"/>
      <c r="Q17" s="18"/>
    </row>
    <row r="18" customFormat="false" ht="13.5" hidden="false" customHeight="false" outlineLevel="0" collapsed="false">
      <c r="A18" s="19"/>
      <c r="B18" s="20" t="n">
        <v>0</v>
      </c>
      <c r="C18" s="21" t="n">
        <v>1</v>
      </c>
      <c r="D18" s="21" t="n">
        <v>2</v>
      </c>
      <c r="E18" s="21" t="n">
        <v>3</v>
      </c>
      <c r="F18" s="21" t="n">
        <v>4</v>
      </c>
      <c r="G18" s="21" t="n">
        <v>5</v>
      </c>
      <c r="H18" s="21" t="n">
        <v>6</v>
      </c>
      <c r="I18" s="21" t="n">
        <v>7</v>
      </c>
      <c r="J18" s="21" t="n">
        <v>8</v>
      </c>
      <c r="K18" s="21" t="n">
        <v>9</v>
      </c>
      <c r="L18" s="21" t="n">
        <v>10</v>
      </c>
      <c r="M18" s="21" t="n">
        <v>11</v>
      </c>
      <c r="N18" s="21" t="n">
        <v>12</v>
      </c>
      <c r="O18" s="21" t="n">
        <v>13</v>
      </c>
      <c r="P18" s="21" t="n">
        <v>14</v>
      </c>
      <c r="Q18" s="22" t="n">
        <v>15</v>
      </c>
      <c r="R18" s="18"/>
    </row>
    <row r="19" customFormat="false" ht="14.25" hidden="false" customHeight="false" outlineLevel="0" collapsed="false">
      <c r="A19" s="23" t="s">
        <v>1</v>
      </c>
      <c r="B19" s="24" t="s">
        <v>13</v>
      </c>
      <c r="C19" s="25" t="s">
        <v>9</v>
      </c>
      <c r="D19" s="25" t="s">
        <v>39</v>
      </c>
      <c r="E19" s="25" t="s">
        <v>40</v>
      </c>
      <c r="F19" s="25" t="s">
        <v>41</v>
      </c>
      <c r="G19" s="25" t="s">
        <v>42</v>
      </c>
      <c r="H19" s="25" t="s">
        <v>43</v>
      </c>
      <c r="I19" s="25" t="s">
        <v>44</v>
      </c>
      <c r="J19" s="25" t="s">
        <v>45</v>
      </c>
      <c r="K19" s="25" t="s">
        <v>46</v>
      </c>
      <c r="L19" s="25" t="s">
        <v>47</v>
      </c>
      <c r="M19" s="25" t="s">
        <v>48</v>
      </c>
      <c r="N19" s="25" t="s">
        <v>49</v>
      </c>
      <c r="O19" s="25" t="s">
        <v>50</v>
      </c>
      <c r="P19" s="25" t="s">
        <v>51</v>
      </c>
      <c r="Q19" s="26" t="s">
        <v>17</v>
      </c>
      <c r="R19" s="18"/>
    </row>
    <row r="20" customFormat="false" ht="14.25" hidden="false" customHeight="false" outlineLevel="0" collapsed="false">
      <c r="A20" s="18"/>
      <c r="B20" s="18"/>
      <c r="C20" s="18"/>
      <c r="D20" s="18"/>
      <c r="E20" s="18"/>
      <c r="F20" s="18"/>
      <c r="G20" s="18"/>
      <c r="H20" s="18"/>
      <c r="I20" s="18"/>
      <c r="J20" s="18"/>
      <c r="K20" s="18"/>
      <c r="L20" s="18"/>
      <c r="M20" s="18"/>
      <c r="N20" s="18"/>
      <c r="O20" s="18"/>
      <c r="P20" s="18"/>
      <c r="Q20" s="18"/>
      <c r="R20" s="18"/>
    </row>
    <row r="21" customFormat="false" ht="13.5" hidden="false" customHeight="false" outlineLevel="0" collapsed="false">
      <c r="A21" s="31"/>
      <c r="B21" s="32" t="n">
        <v>0</v>
      </c>
      <c r="C21" s="21" t="n">
        <v>1</v>
      </c>
      <c r="D21" s="21" t="n">
        <v>2</v>
      </c>
      <c r="E21" s="21" t="n">
        <v>3</v>
      </c>
      <c r="F21" s="21" t="n">
        <v>4</v>
      </c>
      <c r="G21" s="21" t="n">
        <v>5</v>
      </c>
      <c r="H21" s="21" t="n">
        <v>6</v>
      </c>
      <c r="I21" s="21" t="n">
        <v>7</v>
      </c>
      <c r="J21" s="21" t="n">
        <v>8</v>
      </c>
      <c r="K21" s="21" t="n">
        <v>9</v>
      </c>
      <c r="L21" s="21" t="n">
        <v>10</v>
      </c>
      <c r="M21" s="21" t="n">
        <v>11</v>
      </c>
      <c r="N21" s="21" t="n">
        <v>12</v>
      </c>
      <c r="O21" s="21" t="n">
        <v>13</v>
      </c>
      <c r="P21" s="21" t="n">
        <v>14</v>
      </c>
      <c r="Q21" s="22" t="n">
        <v>15</v>
      </c>
      <c r="R21" s="18"/>
    </row>
    <row r="22" customFormat="false" ht="14.25" hidden="false" customHeight="false" outlineLevel="0" collapsed="false">
      <c r="A22" s="33" t="s">
        <v>18</v>
      </c>
      <c r="B22" s="34" t="s">
        <v>52</v>
      </c>
      <c r="C22" s="28" t="s">
        <v>53</v>
      </c>
      <c r="D22" s="25" t="s">
        <v>34</v>
      </c>
      <c r="E22" s="25" t="s">
        <v>54</v>
      </c>
      <c r="F22" s="25" t="s">
        <v>55</v>
      </c>
      <c r="G22" s="25" t="s">
        <v>56</v>
      </c>
      <c r="H22" s="25" t="s">
        <v>57</v>
      </c>
      <c r="I22" s="25" t="s">
        <v>58</v>
      </c>
      <c r="J22" s="25" t="s">
        <v>52</v>
      </c>
      <c r="K22" s="25" t="s">
        <v>59</v>
      </c>
      <c r="L22" s="25" t="s">
        <v>28</v>
      </c>
      <c r="M22" s="25" t="s">
        <v>31</v>
      </c>
      <c r="N22" s="25" t="s">
        <v>31</v>
      </c>
      <c r="O22" s="25" t="s">
        <v>60</v>
      </c>
      <c r="P22" s="25" t="s">
        <v>61</v>
      </c>
      <c r="Q22" s="26" t="s">
        <v>62</v>
      </c>
      <c r="R22" s="18"/>
    </row>
    <row r="23" customFormat="false" ht="14.25" hidden="false" customHeight="false" outlineLevel="0" collapsed="false">
      <c r="A23" s="29"/>
      <c r="B23" s="18"/>
      <c r="C23" s="30"/>
      <c r="D23" s="18"/>
      <c r="E23" s="18"/>
      <c r="F23" s="18"/>
      <c r="G23" s="18"/>
      <c r="H23" s="18"/>
      <c r="I23" s="18"/>
      <c r="J23" s="18"/>
      <c r="K23" s="18"/>
      <c r="L23" s="18"/>
      <c r="M23" s="18"/>
      <c r="N23" s="18"/>
      <c r="O23" s="18"/>
      <c r="P23" s="18"/>
      <c r="Q23" s="18"/>
      <c r="R23" s="18"/>
    </row>
    <row r="24" customFormat="false" ht="13.5" hidden="false" customHeight="false" outlineLevel="0" collapsed="false">
      <c r="A24" s="27"/>
      <c r="B24" s="20" t="n">
        <v>16</v>
      </c>
      <c r="C24" s="21" t="n">
        <v>17</v>
      </c>
      <c r="D24" s="21" t="n">
        <v>18</v>
      </c>
      <c r="E24" s="21" t="n">
        <v>19</v>
      </c>
      <c r="F24" s="21" t="n">
        <v>20</v>
      </c>
      <c r="G24" s="21" t="n">
        <v>21</v>
      </c>
      <c r="H24" s="21" t="n">
        <v>22</v>
      </c>
      <c r="I24" s="21" t="n">
        <v>23</v>
      </c>
      <c r="J24" s="21" t="n">
        <v>24</v>
      </c>
      <c r="K24" s="21" t="n">
        <v>25</v>
      </c>
      <c r="L24" s="21" t="n">
        <v>26</v>
      </c>
      <c r="M24" s="21" t="n">
        <v>27</v>
      </c>
      <c r="N24" s="22" t="n">
        <v>28</v>
      </c>
      <c r="O24" s="18"/>
      <c r="P24" s="18"/>
      <c r="Q24" s="18"/>
      <c r="R24" s="18"/>
    </row>
    <row r="25" customFormat="false" ht="14.25" hidden="false" customHeight="false" outlineLevel="0" collapsed="false">
      <c r="A25" s="23"/>
      <c r="B25" s="24" t="s">
        <v>63</v>
      </c>
      <c r="C25" s="25" t="s">
        <v>64</v>
      </c>
      <c r="D25" s="25" t="s">
        <v>21</v>
      </c>
      <c r="E25" s="25" t="s">
        <v>65</v>
      </c>
      <c r="F25" s="25" t="s">
        <v>66</v>
      </c>
      <c r="G25" s="25" t="s">
        <v>67</v>
      </c>
      <c r="H25" s="25" t="s">
        <v>60</v>
      </c>
      <c r="I25" s="25" t="s">
        <v>68</v>
      </c>
      <c r="J25" s="25" t="s">
        <v>57</v>
      </c>
      <c r="K25" s="25" t="s">
        <v>28</v>
      </c>
      <c r="L25" s="25" t="s">
        <v>69</v>
      </c>
      <c r="M25" s="25" t="s">
        <v>61</v>
      </c>
      <c r="N25" s="26" t="s">
        <v>67</v>
      </c>
      <c r="O25" s="18"/>
      <c r="P25" s="18"/>
      <c r="Q25" s="18"/>
      <c r="R25" s="18"/>
    </row>
    <row r="26" customFormat="false" ht="13.5" hidden="false" customHeight="false" outlineLevel="0" collapsed="false">
      <c r="A26" s="18"/>
      <c r="B26" s="18"/>
      <c r="C26" s="18"/>
      <c r="D26" s="18"/>
      <c r="E26" s="18"/>
      <c r="F26" s="18"/>
      <c r="G26" s="18"/>
      <c r="H26" s="18"/>
      <c r="I26" s="18"/>
      <c r="J26" s="18"/>
      <c r="K26" s="18"/>
      <c r="L26" s="18"/>
      <c r="M26" s="18"/>
      <c r="N26" s="18"/>
      <c r="O26" s="18"/>
      <c r="P26" s="18"/>
      <c r="Q26" s="18"/>
      <c r="R26"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8.96875" defaultRowHeight="13.5" zeroHeight="false" outlineLevelRow="0" outlineLevelCol="0"/>
  <sheetData>
    <row r="1" customFormat="false" ht="14.25" hidden="false" customHeight="false" outlineLevel="0" collapsed="false">
      <c r="B1" s="1"/>
      <c r="C1" s="1"/>
    </row>
    <row r="2" customFormat="false" ht="14.25" hidden="false" customHeight="false" outlineLevel="0" collapsed="false">
      <c r="A2" s="2"/>
      <c r="B2" s="3" t="n">
        <f aca="false">B19</f>
        <v>0</v>
      </c>
      <c r="C2" s="4" t="n">
        <f aca="false">C19</f>
        <v>0</v>
      </c>
      <c r="D2" s="4" t="n">
        <f aca="false">D19</f>
        <v>0</v>
      </c>
      <c r="E2" s="4" t="n">
        <f aca="false">E19</f>
        <v>0</v>
      </c>
      <c r="F2" s="4" t="n">
        <f aca="false">F19</f>
        <v>0</v>
      </c>
      <c r="G2" s="4" t="n">
        <f aca="false">G19</f>
        <v>0</v>
      </c>
      <c r="H2" s="4" t="n">
        <f aca="false">H19</f>
        <v>0</v>
      </c>
      <c r="I2" s="4" t="n">
        <f aca="false">I19</f>
        <v>0</v>
      </c>
      <c r="J2" s="4" t="n">
        <f aca="false">J19</f>
        <v>0</v>
      </c>
      <c r="K2" s="4" t="n">
        <f aca="false">K19</f>
        <v>0</v>
      </c>
      <c r="L2" s="4" t="n">
        <f aca="false">L19</f>
        <v>0</v>
      </c>
      <c r="M2" s="4" t="n">
        <f aca="false">M19</f>
        <v>0</v>
      </c>
      <c r="N2" s="4" t="n">
        <f aca="false">N19</f>
        <v>0</v>
      </c>
      <c r="O2" s="4" t="n">
        <f aca="false">O19</f>
        <v>0</v>
      </c>
      <c r="P2" s="4" t="n">
        <f aca="false">P19</f>
        <v>0</v>
      </c>
      <c r="Q2" s="5" t="n">
        <f aca="false">Q19</f>
        <v>0</v>
      </c>
    </row>
    <row r="3" customFormat="false" ht="13.5" hidden="false" customHeight="false" outlineLevel="0" collapsed="false">
      <c r="A3" s="6" t="n">
        <v>7</v>
      </c>
      <c r="B3" s="7" t="n">
        <f aca="false">$B22</f>
        <v>0</v>
      </c>
      <c r="C3" s="8" t="n">
        <f aca="false">$C22</f>
        <v>0</v>
      </c>
      <c r="D3" s="8" t="n">
        <f aca="false">$D22</f>
        <v>0</v>
      </c>
      <c r="E3" s="8" t="n">
        <f aca="false">$E22</f>
        <v>0</v>
      </c>
      <c r="F3" s="8" t="n">
        <f aca="false">$F22</f>
        <v>0</v>
      </c>
      <c r="G3" s="8" t="n">
        <f aca="false">$G22</f>
        <v>0</v>
      </c>
      <c r="H3" s="8" t="n">
        <f aca="false">$H22</f>
        <v>0</v>
      </c>
      <c r="I3" s="8" t="n">
        <f aca="false">$I22</f>
        <v>0</v>
      </c>
      <c r="J3" s="8" t="n">
        <f aca="false">$J22</f>
        <v>0</v>
      </c>
      <c r="K3" s="8" t="n">
        <f aca="false">$K22</f>
        <v>0</v>
      </c>
      <c r="L3" s="8" t="n">
        <f aca="false">$L22</f>
        <v>0</v>
      </c>
      <c r="M3" s="8" t="n">
        <f aca="false">$M22</f>
        <v>0</v>
      </c>
      <c r="N3" s="8" t="n">
        <f aca="false">$N22</f>
        <v>0</v>
      </c>
      <c r="O3" s="8" t="n">
        <f aca="false">$O22</f>
        <v>0</v>
      </c>
      <c r="P3" s="8" t="n">
        <f aca="false">$P22</f>
        <v>0</v>
      </c>
      <c r="Q3" s="9" t="n">
        <f aca="false">$Q22</f>
        <v>0</v>
      </c>
    </row>
    <row r="4" customFormat="false" ht="13.5" hidden="false" customHeight="false" outlineLevel="0" collapsed="false">
      <c r="A4" s="10" t="n">
        <v>8</v>
      </c>
      <c r="B4" s="11" t="n">
        <f aca="false">$C22</f>
        <v>0</v>
      </c>
      <c r="C4" s="12" t="n">
        <f aca="false">$D22</f>
        <v>0</v>
      </c>
      <c r="D4" s="12" t="n">
        <f aca="false">$E22</f>
        <v>0</v>
      </c>
      <c r="E4" s="12" t="n">
        <f aca="false">$F22</f>
        <v>0</v>
      </c>
      <c r="F4" s="12" t="n">
        <f aca="false">$G22</f>
        <v>0</v>
      </c>
      <c r="G4" s="12" t="n">
        <f aca="false">$H22</f>
        <v>0</v>
      </c>
      <c r="H4" s="12" t="n">
        <f aca="false">$I22</f>
        <v>0</v>
      </c>
      <c r="I4" s="12" t="n">
        <f aca="false">$J22</f>
        <v>0</v>
      </c>
      <c r="J4" s="12" t="n">
        <f aca="false">$K22</f>
        <v>0</v>
      </c>
      <c r="K4" s="12" t="n">
        <f aca="false">$L22</f>
        <v>0</v>
      </c>
      <c r="L4" s="12" t="n">
        <f aca="false">$M22</f>
        <v>0</v>
      </c>
      <c r="M4" s="12" t="n">
        <f aca="false">$N22</f>
        <v>0</v>
      </c>
      <c r="N4" s="12" t="n">
        <f aca="false">$O22</f>
        <v>0</v>
      </c>
      <c r="O4" s="12" t="n">
        <f aca="false">$P22</f>
        <v>0</v>
      </c>
      <c r="P4" s="12" t="n">
        <f aca="false">$Q22</f>
        <v>0</v>
      </c>
      <c r="Q4" s="13" t="n">
        <f aca="false">$B25</f>
        <v>0</v>
      </c>
    </row>
    <row r="5" customFormat="false" ht="13.5" hidden="false" customHeight="false" outlineLevel="0" collapsed="false">
      <c r="A5" s="10" t="n">
        <v>9</v>
      </c>
      <c r="B5" s="11" t="n">
        <f aca="false">$D22</f>
        <v>0</v>
      </c>
      <c r="C5" s="12" t="n">
        <f aca="false">$E22</f>
        <v>0</v>
      </c>
      <c r="D5" s="12" t="n">
        <f aca="false">$F22</f>
        <v>0</v>
      </c>
      <c r="E5" s="12" t="n">
        <f aca="false">$G22</f>
        <v>0</v>
      </c>
      <c r="F5" s="12" t="n">
        <f aca="false">$H22</f>
        <v>0</v>
      </c>
      <c r="G5" s="12" t="n">
        <f aca="false">$I22</f>
        <v>0</v>
      </c>
      <c r="H5" s="12" t="n">
        <f aca="false">$J22</f>
        <v>0</v>
      </c>
      <c r="I5" s="12" t="n">
        <f aca="false">$K22</f>
        <v>0</v>
      </c>
      <c r="J5" s="12" t="n">
        <f aca="false">$L22</f>
        <v>0</v>
      </c>
      <c r="K5" s="12" t="n">
        <f aca="false">$M22</f>
        <v>0</v>
      </c>
      <c r="L5" s="12" t="n">
        <f aca="false">$N22</f>
        <v>0</v>
      </c>
      <c r="M5" s="12" t="n">
        <f aca="false">$O22</f>
        <v>0</v>
      </c>
      <c r="N5" s="12" t="n">
        <f aca="false">$P22</f>
        <v>0</v>
      </c>
      <c r="O5" s="12" t="n">
        <f aca="false">$Q22</f>
        <v>0</v>
      </c>
      <c r="P5" s="12" t="n">
        <f aca="false">$B25</f>
        <v>0</v>
      </c>
      <c r="Q5" s="13" t="n">
        <f aca="false">$C25</f>
        <v>0</v>
      </c>
    </row>
    <row r="6" customFormat="false" ht="13.5" hidden="false" customHeight="false" outlineLevel="0" collapsed="false">
      <c r="A6" s="10" t="n">
        <v>10</v>
      </c>
      <c r="B6" s="11" t="n">
        <f aca="false">$E22</f>
        <v>0</v>
      </c>
      <c r="C6" s="12" t="n">
        <f aca="false">$F22</f>
        <v>0</v>
      </c>
      <c r="D6" s="12" t="n">
        <f aca="false">$G22</f>
        <v>0</v>
      </c>
      <c r="E6" s="12" t="n">
        <f aca="false">$H22</f>
        <v>0</v>
      </c>
      <c r="F6" s="12" t="n">
        <f aca="false">$I22</f>
        <v>0</v>
      </c>
      <c r="G6" s="12" t="n">
        <f aca="false">$J22</f>
        <v>0</v>
      </c>
      <c r="H6" s="12" t="n">
        <f aca="false">$K22</f>
        <v>0</v>
      </c>
      <c r="I6" s="12" t="n">
        <f aca="false">$L22</f>
        <v>0</v>
      </c>
      <c r="J6" s="12" t="n">
        <f aca="false">$M22</f>
        <v>0</v>
      </c>
      <c r="K6" s="12" t="n">
        <f aca="false">$N22</f>
        <v>0</v>
      </c>
      <c r="L6" s="12" t="n">
        <f aca="false">$O22</f>
        <v>0</v>
      </c>
      <c r="M6" s="12" t="n">
        <f aca="false">$P22</f>
        <v>0</v>
      </c>
      <c r="N6" s="12" t="n">
        <f aca="false">$Q22</f>
        <v>0</v>
      </c>
      <c r="O6" s="12" t="n">
        <f aca="false">$B25</f>
        <v>0</v>
      </c>
      <c r="P6" s="12" t="n">
        <f aca="false">$C25</f>
        <v>0</v>
      </c>
      <c r="Q6" s="13" t="n">
        <f aca="false">$D25</f>
        <v>0</v>
      </c>
    </row>
    <row r="7" customFormat="false" ht="13.5" hidden="false" customHeight="false" outlineLevel="0" collapsed="false">
      <c r="A7" s="10" t="n">
        <v>11</v>
      </c>
      <c r="B7" s="11" t="n">
        <f aca="false">$F22</f>
        <v>0</v>
      </c>
      <c r="C7" s="12" t="n">
        <f aca="false">$G22</f>
        <v>0</v>
      </c>
      <c r="D7" s="12" t="n">
        <f aca="false">$H22</f>
        <v>0</v>
      </c>
      <c r="E7" s="12" t="n">
        <f aca="false">$I22</f>
        <v>0</v>
      </c>
      <c r="F7" s="12" t="n">
        <f aca="false">$J22</f>
        <v>0</v>
      </c>
      <c r="G7" s="12" t="n">
        <f aca="false">$K22</f>
        <v>0</v>
      </c>
      <c r="H7" s="12" t="n">
        <f aca="false">$L22</f>
        <v>0</v>
      </c>
      <c r="I7" s="12" t="n">
        <f aca="false">$M22</f>
        <v>0</v>
      </c>
      <c r="J7" s="12" t="n">
        <f aca="false">$N22</f>
        <v>0</v>
      </c>
      <c r="K7" s="12" t="n">
        <f aca="false">$O22</f>
        <v>0</v>
      </c>
      <c r="L7" s="12" t="n">
        <f aca="false">$P22</f>
        <v>0</v>
      </c>
      <c r="M7" s="12" t="n">
        <f aca="false">$Q22</f>
        <v>0</v>
      </c>
      <c r="N7" s="12" t="n">
        <f aca="false">$B25</f>
        <v>0</v>
      </c>
      <c r="O7" s="12" t="n">
        <f aca="false">$C25</f>
        <v>0</v>
      </c>
      <c r="P7" s="12" t="n">
        <f aca="false">$D25</f>
        <v>0</v>
      </c>
      <c r="Q7" s="13" t="n">
        <f aca="false">$E25</f>
        <v>0</v>
      </c>
    </row>
    <row r="8" customFormat="false" ht="13.5" hidden="false" customHeight="false" outlineLevel="0" collapsed="false">
      <c r="A8" s="10" t="n">
        <v>12</v>
      </c>
      <c r="B8" s="11" t="n">
        <f aca="false">$G22</f>
        <v>0</v>
      </c>
      <c r="C8" s="12" t="n">
        <f aca="false">$H22</f>
        <v>0</v>
      </c>
      <c r="D8" s="12" t="n">
        <f aca="false">$I22</f>
        <v>0</v>
      </c>
      <c r="E8" s="12" t="n">
        <f aca="false">$J22</f>
        <v>0</v>
      </c>
      <c r="F8" s="12" t="n">
        <f aca="false">$K22</f>
        <v>0</v>
      </c>
      <c r="G8" s="12" t="n">
        <f aca="false">$L22</f>
        <v>0</v>
      </c>
      <c r="H8" s="12" t="n">
        <f aca="false">$M22</f>
        <v>0</v>
      </c>
      <c r="I8" s="12" t="n">
        <f aca="false">$N22</f>
        <v>0</v>
      </c>
      <c r="J8" s="12" t="n">
        <f aca="false">$O22</f>
        <v>0</v>
      </c>
      <c r="K8" s="12" t="n">
        <f aca="false">$P22</f>
        <v>0</v>
      </c>
      <c r="L8" s="12" t="n">
        <f aca="false">$Q22</f>
        <v>0</v>
      </c>
      <c r="M8" s="12" t="n">
        <f aca="false">$B25</f>
        <v>0</v>
      </c>
      <c r="N8" s="12" t="n">
        <f aca="false">$C25</f>
        <v>0</v>
      </c>
      <c r="O8" s="12" t="n">
        <f aca="false">$D25</f>
        <v>0</v>
      </c>
      <c r="P8" s="12" t="n">
        <f aca="false">$E25</f>
        <v>0</v>
      </c>
      <c r="Q8" s="13" t="n">
        <f aca="false">$F25</f>
        <v>0</v>
      </c>
    </row>
    <row r="9" customFormat="false" ht="13.5" hidden="false" customHeight="false" outlineLevel="0" collapsed="false">
      <c r="A9" s="10" t="n">
        <v>13</v>
      </c>
      <c r="B9" s="11" t="n">
        <f aca="false">$H22</f>
        <v>0</v>
      </c>
      <c r="C9" s="12" t="n">
        <f aca="false">$I22</f>
        <v>0</v>
      </c>
      <c r="D9" s="12" t="n">
        <f aca="false">$J22</f>
        <v>0</v>
      </c>
      <c r="E9" s="12" t="n">
        <f aca="false">$K22</f>
        <v>0</v>
      </c>
      <c r="F9" s="12" t="n">
        <f aca="false">$L22</f>
        <v>0</v>
      </c>
      <c r="G9" s="12" t="n">
        <f aca="false">$M22</f>
        <v>0</v>
      </c>
      <c r="H9" s="12" t="n">
        <f aca="false">$N22</f>
        <v>0</v>
      </c>
      <c r="I9" s="12" t="n">
        <f aca="false">$O22</f>
        <v>0</v>
      </c>
      <c r="J9" s="12" t="n">
        <f aca="false">$P22</f>
        <v>0</v>
      </c>
      <c r="K9" s="12" t="n">
        <f aca="false">$Q22</f>
        <v>0</v>
      </c>
      <c r="L9" s="12" t="n">
        <f aca="false">$B25</f>
        <v>0</v>
      </c>
      <c r="M9" s="12" t="n">
        <f aca="false">$C25</f>
        <v>0</v>
      </c>
      <c r="N9" s="12" t="n">
        <f aca="false">$D25</f>
        <v>0</v>
      </c>
      <c r="O9" s="12" t="n">
        <f aca="false">$E25</f>
        <v>0</v>
      </c>
      <c r="P9" s="12" t="n">
        <f aca="false">$F25</f>
        <v>0</v>
      </c>
      <c r="Q9" s="13" t="n">
        <f aca="false">$G25</f>
        <v>0</v>
      </c>
    </row>
    <row r="10" customFormat="false" ht="13.5" hidden="false" customHeight="false" outlineLevel="0" collapsed="false">
      <c r="A10" s="10" t="n">
        <v>14</v>
      </c>
      <c r="B10" s="11" t="n">
        <f aca="false">$I22</f>
        <v>0</v>
      </c>
      <c r="C10" s="12" t="n">
        <f aca="false">$J22</f>
        <v>0</v>
      </c>
      <c r="D10" s="12" t="n">
        <f aca="false">$K22</f>
        <v>0</v>
      </c>
      <c r="E10" s="12" t="n">
        <f aca="false">$L22</f>
        <v>0</v>
      </c>
      <c r="F10" s="12" t="n">
        <f aca="false">$M22</f>
        <v>0</v>
      </c>
      <c r="G10" s="12" t="n">
        <f aca="false">$N22</f>
        <v>0</v>
      </c>
      <c r="H10" s="12" t="n">
        <f aca="false">$O22</f>
        <v>0</v>
      </c>
      <c r="I10" s="12" t="n">
        <f aca="false">$P22</f>
        <v>0</v>
      </c>
      <c r="J10" s="12" t="n">
        <f aca="false">$Q22</f>
        <v>0</v>
      </c>
      <c r="K10" s="12" t="n">
        <f aca="false">$B25</f>
        <v>0</v>
      </c>
      <c r="L10" s="12" t="n">
        <f aca="false">$C25</f>
        <v>0</v>
      </c>
      <c r="M10" s="12" t="n">
        <f aca="false">$D25</f>
        <v>0</v>
      </c>
      <c r="N10" s="12" t="n">
        <f aca="false">$E25</f>
        <v>0</v>
      </c>
      <c r="O10" s="12" t="n">
        <f aca="false">$F25</f>
        <v>0</v>
      </c>
      <c r="P10" s="12" t="n">
        <f aca="false">$G25</f>
        <v>0</v>
      </c>
      <c r="Q10" s="13" t="n">
        <f aca="false">$H25</f>
        <v>0</v>
      </c>
    </row>
    <row r="11" customFormat="false" ht="13.5" hidden="false" customHeight="false" outlineLevel="0" collapsed="false">
      <c r="A11" s="10" t="n">
        <v>15</v>
      </c>
      <c r="B11" s="11" t="n">
        <f aca="false">$J22</f>
        <v>0</v>
      </c>
      <c r="C11" s="12" t="n">
        <f aca="false">$K22</f>
        <v>0</v>
      </c>
      <c r="D11" s="12" t="n">
        <f aca="false">$L22</f>
        <v>0</v>
      </c>
      <c r="E11" s="12" t="n">
        <f aca="false">$M22</f>
        <v>0</v>
      </c>
      <c r="F11" s="12" t="n">
        <f aca="false">$N22</f>
        <v>0</v>
      </c>
      <c r="G11" s="12" t="n">
        <f aca="false">$O22</f>
        <v>0</v>
      </c>
      <c r="H11" s="12" t="n">
        <f aca="false">$P22</f>
        <v>0</v>
      </c>
      <c r="I11" s="12" t="n">
        <f aca="false">$Q22</f>
        <v>0</v>
      </c>
      <c r="J11" s="12" t="n">
        <f aca="false">$B25</f>
        <v>0</v>
      </c>
      <c r="K11" s="12" t="n">
        <f aca="false">$C25</f>
        <v>0</v>
      </c>
      <c r="L11" s="12" t="n">
        <f aca="false">$D25</f>
        <v>0</v>
      </c>
      <c r="M11" s="12" t="n">
        <f aca="false">$E25</f>
        <v>0</v>
      </c>
      <c r="N11" s="12" t="n">
        <f aca="false">$F25</f>
        <v>0</v>
      </c>
      <c r="O11" s="12" t="n">
        <f aca="false">$G25</f>
        <v>0</v>
      </c>
      <c r="P11" s="12" t="n">
        <f aca="false">$H25</f>
        <v>0</v>
      </c>
      <c r="Q11" s="13" t="n">
        <f aca="false">$I25</f>
        <v>0</v>
      </c>
    </row>
    <row r="12" customFormat="false" ht="13.5" hidden="false" customHeight="false" outlineLevel="0" collapsed="false">
      <c r="A12" s="10" t="n">
        <v>16</v>
      </c>
      <c r="B12" s="11" t="n">
        <f aca="false">$K22</f>
        <v>0</v>
      </c>
      <c r="C12" s="12" t="n">
        <f aca="false">$L22</f>
        <v>0</v>
      </c>
      <c r="D12" s="12" t="n">
        <f aca="false">$M22</f>
        <v>0</v>
      </c>
      <c r="E12" s="12" t="n">
        <f aca="false">$N22</f>
        <v>0</v>
      </c>
      <c r="F12" s="12" t="n">
        <f aca="false">$O22</f>
        <v>0</v>
      </c>
      <c r="G12" s="12" t="n">
        <f aca="false">$P22</f>
        <v>0</v>
      </c>
      <c r="H12" s="12" t="n">
        <f aca="false">$Q22</f>
        <v>0</v>
      </c>
      <c r="I12" s="12" t="n">
        <f aca="false">$B25</f>
        <v>0</v>
      </c>
      <c r="J12" s="12" t="n">
        <f aca="false">$C25</f>
        <v>0</v>
      </c>
      <c r="K12" s="12" t="n">
        <f aca="false">$D25</f>
        <v>0</v>
      </c>
      <c r="L12" s="12" t="n">
        <f aca="false">$E25</f>
        <v>0</v>
      </c>
      <c r="M12" s="12" t="n">
        <f aca="false">$F25</f>
        <v>0</v>
      </c>
      <c r="N12" s="12" t="n">
        <f aca="false">$G25</f>
        <v>0</v>
      </c>
      <c r="O12" s="12" t="n">
        <f aca="false">$H25</f>
        <v>0</v>
      </c>
      <c r="P12" s="12" t="n">
        <f aca="false">$I25</f>
        <v>0</v>
      </c>
      <c r="Q12" s="13" t="n">
        <f aca="false">$J25</f>
        <v>0</v>
      </c>
    </row>
    <row r="13" customFormat="false" ht="13.5" hidden="false" customHeight="false" outlineLevel="0" collapsed="false">
      <c r="A13" s="10" t="n">
        <v>17</v>
      </c>
      <c r="B13" s="11" t="n">
        <f aca="false">$L22</f>
        <v>0</v>
      </c>
      <c r="C13" s="12" t="n">
        <f aca="false">$M22</f>
        <v>0</v>
      </c>
      <c r="D13" s="12" t="n">
        <f aca="false">$N22</f>
        <v>0</v>
      </c>
      <c r="E13" s="12" t="n">
        <f aca="false">$O22</f>
        <v>0</v>
      </c>
      <c r="F13" s="12" t="n">
        <f aca="false">$P22</f>
        <v>0</v>
      </c>
      <c r="G13" s="12" t="n">
        <f aca="false">$Q22</f>
        <v>0</v>
      </c>
      <c r="H13" s="12" t="n">
        <f aca="false">$B25</f>
        <v>0</v>
      </c>
      <c r="I13" s="12" t="n">
        <f aca="false">$C25</f>
        <v>0</v>
      </c>
      <c r="J13" s="12" t="n">
        <f aca="false">$D25</f>
        <v>0</v>
      </c>
      <c r="K13" s="12" t="n">
        <f aca="false">$E25</f>
        <v>0</v>
      </c>
      <c r="L13" s="12" t="n">
        <f aca="false">$F25</f>
        <v>0</v>
      </c>
      <c r="M13" s="12" t="n">
        <f aca="false">$G25</f>
        <v>0</v>
      </c>
      <c r="N13" s="12" t="n">
        <f aca="false">$H25</f>
        <v>0</v>
      </c>
      <c r="O13" s="12" t="n">
        <f aca="false">$I25</f>
        <v>0</v>
      </c>
      <c r="P13" s="12" t="n">
        <f aca="false">$J25</f>
        <v>0</v>
      </c>
      <c r="Q13" s="13" t="n">
        <f aca="false">$K25</f>
        <v>0</v>
      </c>
    </row>
    <row r="14" customFormat="false" ht="13.5" hidden="false" customHeight="false" outlineLevel="0" collapsed="false">
      <c r="A14" s="10" t="n">
        <v>18</v>
      </c>
      <c r="B14" s="11" t="n">
        <f aca="false">$M22</f>
        <v>0</v>
      </c>
      <c r="C14" s="12" t="n">
        <f aca="false">$N22</f>
        <v>0</v>
      </c>
      <c r="D14" s="12" t="n">
        <f aca="false">$O22</f>
        <v>0</v>
      </c>
      <c r="E14" s="12" t="n">
        <f aca="false">$P22</f>
        <v>0</v>
      </c>
      <c r="F14" s="12" t="n">
        <f aca="false">$Q22</f>
        <v>0</v>
      </c>
      <c r="G14" s="12" t="n">
        <f aca="false">$B25</f>
        <v>0</v>
      </c>
      <c r="H14" s="12" t="n">
        <f aca="false">$C25</f>
        <v>0</v>
      </c>
      <c r="I14" s="12" t="n">
        <f aca="false">$D25</f>
        <v>0</v>
      </c>
      <c r="J14" s="12" t="n">
        <f aca="false">$E25</f>
        <v>0</v>
      </c>
      <c r="K14" s="12" t="n">
        <f aca="false">$F25</f>
        <v>0</v>
      </c>
      <c r="L14" s="12" t="n">
        <f aca="false">$G25</f>
        <v>0</v>
      </c>
      <c r="M14" s="12" t="n">
        <f aca="false">$H25</f>
        <v>0</v>
      </c>
      <c r="N14" s="12" t="n">
        <f aca="false">$I25</f>
        <v>0</v>
      </c>
      <c r="O14" s="12" t="n">
        <f aca="false">$J25</f>
        <v>0</v>
      </c>
      <c r="P14" s="12" t="n">
        <f aca="false">$K25</f>
        <v>0</v>
      </c>
      <c r="Q14" s="13" t="n">
        <f aca="false">$L25</f>
        <v>0</v>
      </c>
    </row>
    <row r="15" customFormat="false" ht="13.5" hidden="false" customHeight="false" outlineLevel="0" collapsed="false">
      <c r="A15" s="10" t="n">
        <v>19</v>
      </c>
      <c r="B15" s="11" t="n">
        <f aca="false">$N22</f>
        <v>0</v>
      </c>
      <c r="C15" s="12" t="n">
        <f aca="false">$O22</f>
        <v>0</v>
      </c>
      <c r="D15" s="12" t="n">
        <f aca="false">$P22</f>
        <v>0</v>
      </c>
      <c r="E15" s="12" t="n">
        <f aca="false">$Q22</f>
        <v>0</v>
      </c>
      <c r="F15" s="12" t="n">
        <f aca="false">$B25</f>
        <v>0</v>
      </c>
      <c r="G15" s="12" t="n">
        <f aca="false">$C25</f>
        <v>0</v>
      </c>
      <c r="H15" s="12" t="n">
        <f aca="false">$D25</f>
        <v>0</v>
      </c>
      <c r="I15" s="12" t="n">
        <f aca="false">$E25</f>
        <v>0</v>
      </c>
      <c r="J15" s="12" t="n">
        <f aca="false">$F25</f>
        <v>0</v>
      </c>
      <c r="K15" s="12" t="n">
        <f aca="false">$G25</f>
        <v>0</v>
      </c>
      <c r="L15" s="12" t="n">
        <f aca="false">$H25</f>
        <v>0</v>
      </c>
      <c r="M15" s="12" t="n">
        <f aca="false">$I25</f>
        <v>0</v>
      </c>
      <c r="N15" s="12" t="n">
        <f aca="false">$J25</f>
        <v>0</v>
      </c>
      <c r="O15" s="12" t="n">
        <f aca="false">$K25</f>
        <v>0</v>
      </c>
      <c r="P15" s="12" t="n">
        <f aca="false">$L25</f>
        <v>0</v>
      </c>
      <c r="Q15" s="13" t="n">
        <f aca="false">$M25</f>
        <v>0</v>
      </c>
    </row>
    <row r="16" customFormat="false" ht="14.25" hidden="false" customHeight="false" outlineLevel="0" collapsed="false">
      <c r="A16" s="14" t="n">
        <v>20</v>
      </c>
      <c r="B16" s="24" t="n">
        <f aca="false">$O22</f>
        <v>0</v>
      </c>
      <c r="C16" s="25" t="n">
        <f aca="false">$P22</f>
        <v>0</v>
      </c>
      <c r="D16" s="25" t="n">
        <f aca="false">$Q22</f>
        <v>0</v>
      </c>
      <c r="E16" s="25" t="n">
        <f aca="false">$B25</f>
        <v>0</v>
      </c>
      <c r="F16" s="25" t="n">
        <f aca="false">$C25</f>
        <v>0</v>
      </c>
      <c r="G16" s="25" t="n">
        <f aca="false">$D25</f>
        <v>0</v>
      </c>
      <c r="H16" s="25" t="n">
        <f aca="false">$E25</f>
        <v>0</v>
      </c>
      <c r="I16" s="25" t="n">
        <f aca="false">$F25</f>
        <v>0</v>
      </c>
      <c r="J16" s="25" t="n">
        <f aca="false">$G25</f>
        <v>0</v>
      </c>
      <c r="K16" s="25" t="n">
        <f aca="false">$H25</f>
        <v>0</v>
      </c>
      <c r="L16" s="25" t="n">
        <f aca="false">$I25</f>
        <v>0</v>
      </c>
      <c r="M16" s="25" t="n">
        <f aca="false">$J25</f>
        <v>0</v>
      </c>
      <c r="N16" s="25" t="n">
        <f aca="false">$K25</f>
        <v>0</v>
      </c>
      <c r="O16" s="25" t="n">
        <f aca="false">$L25</f>
        <v>0</v>
      </c>
      <c r="P16" s="25" t="n">
        <f aca="false">$M25</f>
        <v>0</v>
      </c>
      <c r="Q16" s="26" t="n">
        <f aca="false">$N25</f>
        <v>0</v>
      </c>
    </row>
    <row r="17" customFormat="false" ht="14.25" hidden="false" customHeight="false" outlineLevel="0" collapsed="false">
      <c r="A17" s="18"/>
      <c r="B17" s="18"/>
      <c r="C17" s="18"/>
      <c r="D17" s="18"/>
      <c r="E17" s="18"/>
      <c r="F17" s="18"/>
      <c r="G17" s="18"/>
      <c r="H17" s="18"/>
      <c r="I17" s="18"/>
      <c r="J17" s="18"/>
      <c r="K17" s="18"/>
      <c r="L17" s="18"/>
      <c r="M17" s="18"/>
      <c r="N17" s="18"/>
      <c r="O17" s="18"/>
      <c r="P17" s="18"/>
      <c r="Q17" s="18"/>
    </row>
    <row r="18" customFormat="false" ht="13.5" hidden="false" customHeight="false" outlineLevel="0" collapsed="false">
      <c r="A18" s="19"/>
      <c r="B18" s="20" t="n">
        <v>0</v>
      </c>
      <c r="C18" s="21" t="n">
        <v>1</v>
      </c>
      <c r="D18" s="21" t="n">
        <v>2</v>
      </c>
      <c r="E18" s="21" t="n">
        <v>3</v>
      </c>
      <c r="F18" s="21" t="n">
        <v>4</v>
      </c>
      <c r="G18" s="21" t="n">
        <v>5</v>
      </c>
      <c r="H18" s="21" t="n">
        <v>6</v>
      </c>
      <c r="I18" s="21" t="n">
        <v>7</v>
      </c>
      <c r="J18" s="21" t="n">
        <v>8</v>
      </c>
      <c r="K18" s="21" t="n">
        <v>9</v>
      </c>
      <c r="L18" s="21" t="n">
        <v>10</v>
      </c>
      <c r="M18" s="21" t="n">
        <v>11</v>
      </c>
      <c r="N18" s="21" t="n">
        <v>12</v>
      </c>
      <c r="O18" s="21" t="n">
        <v>13</v>
      </c>
      <c r="P18" s="21" t="n">
        <v>14</v>
      </c>
      <c r="Q18" s="22" t="n">
        <v>15</v>
      </c>
    </row>
    <row r="19" customFormat="false" ht="14.25" hidden="false" customHeight="false" outlineLevel="0" collapsed="false">
      <c r="A19" s="23" t="s">
        <v>1</v>
      </c>
      <c r="B19" s="24"/>
      <c r="C19" s="25"/>
      <c r="D19" s="25"/>
      <c r="E19" s="25"/>
      <c r="F19" s="25"/>
      <c r="G19" s="25"/>
      <c r="H19" s="25"/>
      <c r="I19" s="25"/>
      <c r="J19" s="25"/>
      <c r="K19" s="25"/>
      <c r="L19" s="25"/>
      <c r="M19" s="25"/>
      <c r="N19" s="25"/>
      <c r="O19" s="25"/>
      <c r="P19" s="25"/>
      <c r="Q19" s="26"/>
    </row>
    <row r="20" customFormat="false" ht="14.25" hidden="false" customHeight="false" outlineLevel="0" collapsed="false">
      <c r="A20" s="18"/>
      <c r="B20" s="18"/>
      <c r="C20" s="18"/>
      <c r="D20" s="18"/>
      <c r="E20" s="18"/>
      <c r="F20" s="18"/>
      <c r="G20" s="18"/>
      <c r="H20" s="18"/>
      <c r="I20" s="18"/>
      <c r="J20" s="18"/>
      <c r="K20" s="18"/>
      <c r="L20" s="18"/>
      <c r="M20" s="18"/>
      <c r="N20" s="18"/>
      <c r="O20" s="18"/>
      <c r="P20" s="18"/>
      <c r="Q20" s="18"/>
    </row>
    <row r="21" customFormat="false" ht="13.5" hidden="false" customHeight="false" outlineLevel="0" collapsed="false">
      <c r="A21" s="31"/>
      <c r="B21" s="32" t="n">
        <v>0</v>
      </c>
      <c r="C21" s="21" t="n">
        <v>1</v>
      </c>
      <c r="D21" s="21" t="n">
        <v>2</v>
      </c>
      <c r="E21" s="21" t="n">
        <v>3</v>
      </c>
      <c r="F21" s="21" t="n">
        <v>4</v>
      </c>
      <c r="G21" s="21" t="n">
        <v>5</v>
      </c>
      <c r="H21" s="21" t="n">
        <v>6</v>
      </c>
      <c r="I21" s="21" t="n">
        <v>7</v>
      </c>
      <c r="J21" s="21" t="n">
        <v>8</v>
      </c>
      <c r="K21" s="21" t="n">
        <v>9</v>
      </c>
      <c r="L21" s="21" t="n">
        <v>10</v>
      </c>
      <c r="M21" s="21" t="n">
        <v>11</v>
      </c>
      <c r="N21" s="21" t="n">
        <v>12</v>
      </c>
      <c r="O21" s="21" t="n">
        <v>13</v>
      </c>
      <c r="P21" s="21" t="n">
        <v>14</v>
      </c>
      <c r="Q21" s="22" t="n">
        <v>15</v>
      </c>
    </row>
    <row r="22" customFormat="false" ht="14.25" hidden="false" customHeight="false" outlineLevel="0" collapsed="false">
      <c r="A22" s="33" t="s">
        <v>18</v>
      </c>
      <c r="B22" s="34"/>
      <c r="C22" s="28"/>
      <c r="D22" s="25"/>
      <c r="E22" s="25"/>
      <c r="F22" s="25"/>
      <c r="G22" s="25"/>
      <c r="H22" s="25"/>
      <c r="I22" s="25"/>
      <c r="J22" s="25"/>
      <c r="K22" s="25"/>
      <c r="L22" s="25"/>
      <c r="M22" s="25"/>
      <c r="N22" s="25"/>
      <c r="O22" s="25"/>
      <c r="P22" s="25"/>
      <c r="Q22" s="26"/>
    </row>
    <row r="23" customFormat="false" ht="14.25" hidden="false" customHeight="false" outlineLevel="0" collapsed="false">
      <c r="A23" s="29"/>
      <c r="B23" s="18"/>
      <c r="C23" s="30"/>
      <c r="D23" s="18"/>
      <c r="E23" s="18"/>
      <c r="F23" s="18"/>
      <c r="G23" s="18"/>
      <c r="H23" s="18"/>
      <c r="I23" s="18"/>
      <c r="J23" s="18"/>
      <c r="K23" s="18"/>
      <c r="L23" s="18"/>
      <c r="M23" s="18"/>
      <c r="N23" s="18"/>
      <c r="O23" s="18"/>
      <c r="P23" s="18"/>
      <c r="Q23" s="18"/>
    </row>
    <row r="24" customFormat="false" ht="13.5" hidden="false" customHeight="false" outlineLevel="0" collapsed="false">
      <c r="A24" s="27"/>
      <c r="B24" s="20" t="n">
        <v>16</v>
      </c>
      <c r="C24" s="21" t="n">
        <v>17</v>
      </c>
      <c r="D24" s="21" t="n">
        <v>18</v>
      </c>
      <c r="E24" s="21" t="n">
        <v>19</v>
      </c>
      <c r="F24" s="21" t="n">
        <v>20</v>
      </c>
      <c r="G24" s="21" t="n">
        <v>21</v>
      </c>
      <c r="H24" s="21" t="n">
        <v>22</v>
      </c>
      <c r="I24" s="21" t="n">
        <v>23</v>
      </c>
      <c r="J24" s="21" t="n">
        <v>24</v>
      </c>
      <c r="K24" s="21" t="n">
        <v>25</v>
      </c>
      <c r="L24" s="21" t="n">
        <v>26</v>
      </c>
      <c r="M24" s="21" t="n">
        <v>27</v>
      </c>
      <c r="N24" s="22" t="n">
        <v>28</v>
      </c>
      <c r="O24" s="18"/>
      <c r="P24" s="18"/>
      <c r="Q24" s="18"/>
    </row>
    <row r="25" customFormat="false" ht="14.25" hidden="false" customHeight="false" outlineLevel="0" collapsed="false">
      <c r="A25" s="23"/>
      <c r="B25" s="24"/>
      <c r="C25" s="25"/>
      <c r="D25" s="25"/>
      <c r="E25" s="25"/>
      <c r="F25" s="25"/>
      <c r="G25" s="25"/>
      <c r="H25" s="25"/>
      <c r="I25" s="25"/>
      <c r="J25" s="25"/>
      <c r="K25" s="25"/>
      <c r="L25" s="25"/>
      <c r="M25" s="25"/>
      <c r="N25" s="26"/>
      <c r="O25" s="18"/>
      <c r="P25" s="18"/>
      <c r="Q25"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sheetData>
    <row r="1" customFormat="false" ht="13.5" hidden="false" customHeight="false" outlineLevel="0" collapsed="false">
      <c r="A1" s="35" t="s">
        <v>70</v>
      </c>
    </row>
    <row r="2" customFormat="false" ht="13.5" hidden="false" customHeight="false" outlineLevel="0" collapsed="false">
      <c r="A2" s="35" t="s">
        <v>71</v>
      </c>
    </row>
    <row r="3" customFormat="false" ht="13.5" hidden="false" customHeight="false" outlineLevel="0" collapsed="false">
      <c r="A3" s="36"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akeru</cp:lastModifiedBy>
  <dcterms:modified xsi:type="dcterms:W3CDTF">2004-02-04T00:24:31Z</dcterms:modified>
  <cp:revision>0</cp:revision>
  <dc:subject/>
  <dc:title/>
</cp:coreProperties>
</file>