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はこちらから！" sheetId="1" state="visible" r:id="rId2"/>
    <sheet name="結果と解釈はこちら！！" sheetId="2" state="visible" r:id="rId3"/>
    <sheet name="引用文献・お願い" sheetId="3" state="visible" r:id="rId4"/>
  </sheets>
  <definedNames>
    <definedName function="false" hidden="false" localSheetId="0" name="_xlnm.Print_Area" vbProcedure="false">'入力はこちらから！'!$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35">
  <si>
    <r>
      <rPr>
        <b val="true"/>
        <sz val="24"/>
        <rFont val="Noto Sans"/>
        <family val="2"/>
      </rPr>
      <t xml:space="preserve">この木どんな木</t>
    </r>
    <r>
      <rPr>
        <b val="true"/>
        <sz val="24"/>
        <rFont val="HG丸ｺﾞｼｯｸM-PRO"/>
        <family val="3"/>
        <charset val="128"/>
      </rPr>
      <t xml:space="preserve">Ver.0.98</t>
    </r>
    <r>
      <rPr>
        <b val="true"/>
        <sz val="24"/>
        <rFont val="Noto Sans"/>
        <family val="2"/>
      </rPr>
      <t xml:space="preserve">（バウムテストの解釈をもっと手軽に！）</t>
    </r>
  </si>
  <si>
    <r>
      <rPr>
        <b val="true"/>
        <sz val="12"/>
        <rFont val="Noto Sans"/>
        <family val="2"/>
      </rPr>
      <t xml:space="preserve">～</t>
    </r>
    <r>
      <rPr>
        <b val="true"/>
        <sz val="12"/>
        <rFont val="HG丸ｺﾞｼｯｸM-PRO"/>
        <family val="3"/>
        <charset val="128"/>
      </rPr>
      <t xml:space="preserve">129</t>
    </r>
    <r>
      <rPr>
        <b val="true"/>
        <sz val="12"/>
        <rFont val="Noto Sans"/>
        <family val="2"/>
      </rPr>
      <t xml:space="preserve">の質問に答えれば解釈完了！コピペで報告書の大半が完成！～</t>
    </r>
  </si>
  <si>
    <t xml:space="preserve">【初期設定】</t>
  </si>
  <si>
    <t xml:space="preserve">被検者名</t>
  </si>
  <si>
    <t xml:space="preserve">後で重要→</t>
  </si>
  <si>
    <t xml:space="preserve">年齢</t>
  </si>
  <si>
    <t xml:space="preserve">歳</t>
  </si>
  <si>
    <t xml:space="preserve">性別</t>
  </si>
  <si>
    <t xml:space="preserve">年，月，日は”／”で区切る→</t>
  </si>
  <si>
    <t xml:space="preserve">検査日</t>
  </si>
  <si>
    <t xml:space="preserve">提出日</t>
  </si>
  <si>
    <t xml:space="preserve">検査者名</t>
  </si>
  <si>
    <t xml:space="preserve">【入力の仕方】</t>
  </si>
  <si>
    <r>
      <rPr>
        <b val="true"/>
        <sz val="11"/>
        <color rgb="FFFF0000"/>
        <rFont val="Noto Sans"/>
        <family val="2"/>
      </rPr>
      <t xml:space="preserve">　　↓あてはまる数字①～⑦もしくは”整数”を半角数字で入力。当てはまらない場合は”空欄”もしくは”０”を入力する（スルーしてください）。</t>
    </r>
    <r>
      <rPr>
        <b val="true"/>
        <u val="single"/>
        <sz val="11"/>
        <color rgb="FFFF0000"/>
        <rFont val="Noto Sans"/>
        <family val="2"/>
      </rPr>
      <t xml:space="preserve">以下，同じ。</t>
    </r>
  </si>
  <si>
    <t xml:space="preserve">↓</t>
  </si>
  <si>
    <t xml:space="preserve">No.</t>
  </si>
  <si>
    <t xml:space="preserve">【全体的評価】</t>
  </si>
  <si>
    <t xml:space="preserve">①調和がとれていて自然な印象を受ける，②バランスを失い歪んでいたり不恰好であったりして，奇妙な印象を受ける</t>
  </si>
  <si>
    <t xml:space="preserve">①豊かなエネルギーを適切に統制して力強く繊細に描かれている，②エネルギーが乏しく無気力に，あるいはエネルギーの統制を失って粗雑に描かれている</t>
  </si>
  <si>
    <t xml:space="preserve">①パーソナリティが硬い印象を与える，②可塑性が感じられる</t>
  </si>
  <si>
    <t xml:space="preserve">①暖かく友好的な印象を受ける，②冷たく敵意を感じる</t>
  </si>
  <si>
    <t xml:space="preserve">①協調的で適切に自分を表現している，②抑圧して防衛的になっている</t>
  </si>
  <si>
    <t xml:space="preserve">【形式分析】</t>
  </si>
  <si>
    <t xml:space="preserve">所要時間</t>
  </si>
  <si>
    <r>
      <rPr>
        <b val="true"/>
        <sz val="11"/>
        <rFont val="Noto Sans"/>
        <family val="2"/>
      </rPr>
      <t xml:space="preserve">（所要時間</t>
    </r>
    <r>
      <rPr>
        <b val="true"/>
        <sz val="11"/>
        <color rgb="FFFF0000"/>
        <rFont val="Noto Sans"/>
        <family val="2"/>
      </rPr>
      <t xml:space="preserve">”分”</t>
    </r>
    <r>
      <rPr>
        <b val="true"/>
        <sz val="11"/>
        <rFont val="Noto Sans"/>
        <family val="2"/>
      </rPr>
      <t xml:space="preserve">を</t>
    </r>
    <r>
      <rPr>
        <b val="true"/>
        <sz val="11"/>
        <color rgb="FFFF0000"/>
        <rFont val="Noto Sans"/>
        <family val="2"/>
      </rPr>
      <t xml:space="preserve">半角数字</t>
    </r>
    <r>
      <rPr>
        <b val="true"/>
        <sz val="11"/>
        <rFont val="Noto Sans"/>
        <family val="2"/>
      </rPr>
      <t xml:space="preserve">で記入する。）</t>
    </r>
  </si>
  <si>
    <t xml:space="preserve">サイズ</t>
  </si>
  <si>
    <r>
      <rPr>
        <b val="true"/>
        <sz val="11"/>
        <rFont val="Noto Sans"/>
        <family val="2"/>
      </rPr>
      <t xml:space="preserve">用紙（</t>
    </r>
    <r>
      <rPr>
        <b val="true"/>
        <sz val="11"/>
        <rFont val="ＭＳ Ｐゴシック"/>
        <family val="3"/>
        <charset val="128"/>
      </rPr>
      <t xml:space="preserve">B5)</t>
    </r>
    <r>
      <rPr>
        <b val="true"/>
        <sz val="11"/>
        <rFont val="Noto Sans"/>
        <family val="2"/>
      </rPr>
      <t xml:space="preserve">の概ね</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148mm×105mm</t>
    </r>
    <r>
      <rPr>
        <b val="true"/>
        <sz val="11"/>
        <rFont val="Noto Sans"/>
        <family val="2"/>
      </rPr>
      <t xml:space="preserve">） ～ </t>
    </r>
    <r>
      <rPr>
        <b val="true"/>
        <sz val="11"/>
        <rFont val="ＭＳ Ｐゴシック"/>
        <family val="3"/>
        <charset val="128"/>
      </rPr>
      <t xml:space="preserve">4</t>
    </r>
    <r>
      <rPr>
        <b val="true"/>
        <sz val="11"/>
        <rFont val="Noto Sans"/>
        <family val="2"/>
      </rPr>
      <t xml:space="preserve">／</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230mm×163mm</t>
    </r>
    <r>
      <rPr>
        <b val="true"/>
        <sz val="11"/>
        <rFont val="Noto Sans"/>
        <family val="2"/>
      </rPr>
      <t xml:space="preserve">）より①大きいサイズ，②小さいサイズ，③普通のサイズ</t>
    </r>
  </si>
  <si>
    <r>
      <rPr>
        <b val="true"/>
        <sz val="11"/>
        <rFont val="Noto Sans"/>
        <family val="2"/>
      </rPr>
      <t xml:space="preserve">筆圧</t>
    </r>
    <r>
      <rPr>
        <b val="true"/>
        <sz val="11"/>
        <rFont val="ＭＳ Ｐゴシック"/>
        <family val="3"/>
        <charset val="128"/>
      </rPr>
      <t xml:space="preserve">1</t>
    </r>
  </si>
  <si>
    <t xml:space="preserve">①強い，②弱い</t>
  </si>
  <si>
    <t xml:space="preserve">筆圧２</t>
  </si>
  <si>
    <t xml:space="preserve">①一貫している，②不安定である</t>
  </si>
  <si>
    <t xml:space="preserve">どちらかに入力！→</t>
  </si>
  <si>
    <t xml:space="preserve">位置</t>
  </si>
  <si>
    <r>
      <rPr>
        <b val="true"/>
        <sz val="11"/>
        <color rgb="FFFF0000"/>
        <rFont val="Noto Sans"/>
        <family val="2"/>
      </rPr>
      <t xml:space="preserve">（普通サイズの木）</t>
    </r>
    <r>
      <rPr>
        <b val="true"/>
        <sz val="11"/>
        <rFont val="Noto Sans"/>
        <family val="2"/>
      </rPr>
      <t xml:space="preserve">①中央，②左側，③右側，④上方，⑤下方</t>
    </r>
  </si>
  <si>
    <r>
      <rPr>
        <b val="true"/>
        <sz val="11"/>
        <color rgb="FFFF0000"/>
        <rFont val="Noto Sans"/>
        <family val="2"/>
      </rPr>
      <t xml:space="preserve">（小さいサイズの木）</t>
    </r>
    <r>
      <rPr>
        <b val="true"/>
        <sz val="11"/>
        <rFont val="Noto Sans"/>
        <family val="2"/>
      </rPr>
      <t xml:space="preserve">①中央，②左上隅，③左下隅，④右上隅，⑤右下隅，⑥中央上，⑦中央下</t>
    </r>
  </si>
  <si>
    <t xml:space="preserve">切断</t>
  </si>
  <si>
    <t xml:space="preserve">①上部が切断，②下部が切断，③左側で切断，④右側で切断，⑤（樹冠などが）三方で切断</t>
  </si>
  <si>
    <t xml:space="preserve">用紙の向き</t>
  </si>
  <si>
    <t xml:space="preserve">①検査者が用紙を縦の位置にして与えたが，用紙を横にして描いた</t>
  </si>
  <si>
    <r>
      <rPr>
        <b val="true"/>
        <sz val="11"/>
        <rFont val="Noto Sans"/>
        <family val="2"/>
      </rPr>
      <t xml:space="preserve">ライン</t>
    </r>
    <r>
      <rPr>
        <b val="true"/>
        <sz val="11"/>
        <rFont val="ＭＳ Ｐゴシック"/>
        <family val="3"/>
        <charset val="128"/>
      </rPr>
      <t xml:space="preserve">1</t>
    </r>
  </si>
  <si>
    <t xml:space="preserve">①適度の筆圧の直線で長く持続し，丁寧，②強い筆圧の直線で短く雑，③鋭角が多くてぎざぎざ，④丸みのある曲線</t>
  </si>
  <si>
    <t xml:space="preserve">注！選択肢は５つ→</t>
  </si>
  <si>
    <r>
      <rPr>
        <b val="true"/>
        <sz val="11"/>
        <rFont val="Noto Sans"/>
        <family val="2"/>
      </rPr>
      <t xml:space="preserve">ライン</t>
    </r>
    <r>
      <rPr>
        <b val="true"/>
        <sz val="11"/>
        <rFont val="ＭＳ Ｐゴシック"/>
        <family val="3"/>
        <charset val="128"/>
      </rPr>
      <t xml:space="preserve">2</t>
    </r>
  </si>
  <si>
    <t xml:space="preserve">①連続している破線，②スケッチ風に二重三重に「重なって描かれた破線」，③鉛筆を斜めに使い薄く「幅広くなったスケッチ風のライン」，④スケッチ風や著しい陰影がついたライン，⑤震えが目立つライン</t>
  </si>
  <si>
    <t xml:space="preserve">陰影</t>
  </si>
  <si>
    <t xml:space="preserve">①黒く塗りつぶした木，②樹木のあちらこちらにつぎはぎのような陰影，③特定の部分だけの陰影</t>
  </si>
  <si>
    <t xml:space="preserve">影</t>
  </si>
  <si>
    <t xml:space="preserve">①地面のラインよりも上方の影，②地面のラインよりも下方の影，③地面の上で木の右側の陰，④地面の上で木の左側の陰</t>
  </si>
  <si>
    <t xml:space="preserve">抹消</t>
  </si>
  <si>
    <t xml:space="preserve">①まったく消しゴムを用いることなく，修正を試みない，②あまりにもしばしば消しゴムを用いて抹消と修正を繰り返す</t>
  </si>
  <si>
    <t xml:space="preserve">対象性</t>
  </si>
  <si>
    <t xml:space="preserve">①絵の上下左右という対称にこだわりすぎて硬い印象を与える，②著しい「対称性の欠如」</t>
  </si>
  <si>
    <t xml:space="preserve">透明性</t>
  </si>
  <si>
    <t xml:space="preserve">①幹の向こう側が描かれたり，幹と枝や枝と枝の交差部分にも透明性が見られたりする。または地面を透かして見える根が描かれている</t>
  </si>
  <si>
    <t xml:space="preserve">パースペクティブ</t>
  </si>
  <si>
    <t xml:space="preserve">①遠く離れた距離感のある描画，②「鳥瞰図」，③下から見上げた絵</t>
  </si>
  <si>
    <t xml:space="preserve">詳細さ１</t>
  </si>
  <si>
    <t xml:space="preserve">①地面のラインをはじめに描く，②木を描き終えてから地面のラインを引く</t>
  </si>
  <si>
    <t xml:space="preserve">詳細さ２</t>
  </si>
  <si>
    <t xml:space="preserve">①最初に樹冠から描く</t>
  </si>
  <si>
    <t xml:space="preserve">詳細さ３</t>
  </si>
  <si>
    <t xml:space="preserve">①根の存在を全く示唆しなかったり（根元をふくらませることすらしなかったり），枝のない幹だけを描いたりする，②幹と樹冠あるいは枝だけを丁寧に描く</t>
  </si>
  <si>
    <t xml:space="preserve">詳細さ４</t>
  </si>
  <si>
    <t xml:space="preserve">①さらに時間をかけて構成部分のすべてを過度に詳しく描く，②きわめて乱雑に描かれ詳細さの欠如した樹木画</t>
  </si>
  <si>
    <t xml:space="preserve">【内容分析】</t>
  </si>
  <si>
    <t xml:space="preserve">茂み１</t>
  </si>
  <si>
    <r>
      <rPr>
        <b val="true"/>
        <sz val="11"/>
        <rFont val="Noto Sans"/>
        <family val="2"/>
      </rPr>
      <t xml:space="preserve">①常緑樹，②落葉樹</t>
    </r>
    <r>
      <rPr>
        <b val="true"/>
        <sz val="11"/>
        <color rgb="FFFF0000"/>
        <rFont val="Noto Sans"/>
        <family val="2"/>
      </rPr>
      <t xml:space="preserve">（※</t>
    </r>
    <r>
      <rPr>
        <b val="true"/>
        <sz val="11"/>
        <color rgb="FFFF0000"/>
        <rFont val="ＭＳ Ｐゴシック"/>
        <family val="3"/>
        <charset val="128"/>
      </rPr>
      <t xml:space="preserve">PDI</t>
    </r>
    <r>
      <rPr>
        <b val="true"/>
        <sz val="11"/>
        <color rgb="FFFF0000"/>
        <rFont val="Noto Sans"/>
        <family val="2"/>
      </rPr>
      <t xml:space="preserve">を根拠にして）</t>
    </r>
  </si>
  <si>
    <t xml:space="preserve">＜木の種類＞</t>
  </si>
  <si>
    <t xml:space="preserve">茂み２</t>
  </si>
  <si>
    <t xml:space="preserve">①葉の茂みのある木</t>
  </si>
  <si>
    <t xml:space="preserve">＜現実的な木＞</t>
  </si>
  <si>
    <t xml:space="preserve">茂み３</t>
  </si>
  <si>
    <t xml:space="preserve">①枝と葉を丁寧に詳細に描いている</t>
  </si>
  <si>
    <t xml:space="preserve">茂み４</t>
  </si>
  <si>
    <t xml:space="preserve">①（教示していないのに）実のなる木を描く</t>
  </si>
  <si>
    <t xml:space="preserve">茂み５</t>
  </si>
  <si>
    <t xml:space="preserve">①実の落ちる木を描いている</t>
  </si>
  <si>
    <r>
      <rPr>
        <b val="true"/>
        <sz val="11"/>
        <color rgb="FFFF0000"/>
        <rFont val="ＭＳ Ｐゴシック"/>
        <family val="3"/>
        <charset val="128"/>
      </rPr>
      <t xml:space="preserve">PDI</t>
    </r>
    <r>
      <rPr>
        <b val="true"/>
        <sz val="11"/>
        <color rgb="FFFF0000"/>
        <rFont val="Noto Sans"/>
        <family val="2"/>
      </rPr>
      <t xml:space="preserve">が重要→</t>
    </r>
  </si>
  <si>
    <t xml:space="preserve">冬枯れ</t>
  </si>
  <si>
    <t xml:space="preserve">①完全に枯れて葉が全くなくなった冬枯れの木，②葉が残っている木，風に吹かれて木の葉が散りつつある木</t>
  </si>
  <si>
    <t xml:space="preserve">冬枯れと枯れ木の違いに注意</t>
  </si>
  <si>
    <t xml:space="preserve">枯れ木１</t>
  </si>
  <si>
    <t xml:space="preserve">①枯れ木が描かれている</t>
  </si>
  <si>
    <t xml:space="preserve">枯れ木２</t>
  </si>
  <si>
    <t xml:space="preserve">①枯れた理由が雷や雨，風，虫など外部の力，②枯れた理由が根や幹が腐ったなど内部に原因がある</t>
  </si>
  <si>
    <t xml:space="preserve">枯れ木３</t>
  </si>
  <si>
    <r>
      <rPr>
        <b val="true"/>
        <sz val="11"/>
        <rFont val="Noto Sans"/>
        <family val="2"/>
      </rPr>
      <t xml:space="preserve">枯れてからどのくらいの年月を経ているか？</t>
    </r>
    <r>
      <rPr>
        <b val="true"/>
        <sz val="11"/>
        <color rgb="FFFF0000"/>
        <rFont val="Noto Sans"/>
        <family val="2"/>
      </rPr>
      <t xml:space="preserve">（※月数を半角数字で記入する。）</t>
    </r>
  </si>
  <si>
    <t xml:space="preserve">切り株１</t>
  </si>
  <si>
    <t xml:space="preserve">①切り株だけ描かれている，②「ひこばえ」が描かれている</t>
  </si>
  <si>
    <t xml:space="preserve">切り株２</t>
  </si>
  <si>
    <t xml:space="preserve">①明白に根の存在を示唆している</t>
  </si>
  <si>
    <t xml:space="preserve">切り株３</t>
  </si>
  <si>
    <t xml:space="preserve">①地面からはえた「苗木」や「若い木」</t>
  </si>
  <si>
    <t xml:space="preserve">一部分１</t>
  </si>
  <si>
    <r>
      <rPr>
        <b val="true"/>
        <sz val="11"/>
        <rFont val="Noto Sans"/>
        <family val="2"/>
      </rPr>
      <t xml:space="preserve">①全体を描こうとしないで，幹の部分だけとか，</t>
    </r>
    <r>
      <rPr>
        <b val="true"/>
        <sz val="11"/>
        <rFont val="ＭＳ Ｐゴシック"/>
        <family val="3"/>
        <charset val="128"/>
      </rPr>
      <t xml:space="preserve">1</t>
    </r>
    <r>
      <rPr>
        <b val="true"/>
        <sz val="11"/>
        <rFont val="Noto Sans"/>
        <family val="2"/>
      </rPr>
      <t xml:space="preserve">本の枝とか，葉の茂みの部分だけとか，花や果実だけなどの木の一部分のみを描いている</t>
    </r>
  </si>
  <si>
    <t xml:space="preserve">一部分２</t>
  </si>
  <si>
    <t xml:space="preserve">①幹だけを描いている，②「木材」や電柱，「木」という文字だけを描いている</t>
  </si>
  <si>
    <t xml:space="preserve">珍しい木</t>
  </si>
  <si>
    <t xml:space="preserve">①椰子，②竹，③柳</t>
  </si>
  <si>
    <t xml:space="preserve">特殊な木１</t>
  </si>
  <si>
    <t xml:space="preserve">①「盆栽」や「植木鉢」に植えられている。</t>
  </si>
  <si>
    <t xml:space="preserve">特殊な木２</t>
  </si>
  <si>
    <t xml:space="preserve">①木が「支柱」に支えられている，または金網で囲われた木を描いている</t>
  </si>
  <si>
    <t xml:space="preserve">特殊な木３</t>
  </si>
  <si>
    <t xml:space="preserve">①クリスマスの木を描いている</t>
  </si>
  <si>
    <t xml:space="preserve">特殊な木４</t>
  </si>
  <si>
    <t xml:space="preserve">①樹木画が人の姿をしていて「正面向きの顔」，②樹木画が人の姿をしていて「横向きの顔」</t>
  </si>
  <si>
    <t xml:space="preserve">特殊な木５</t>
  </si>
  <si>
    <t xml:space="preserve">①木全体が「人の姿」として描かれている</t>
  </si>
  <si>
    <t xml:space="preserve">多くの木１</t>
  </si>
  <si>
    <r>
      <rPr>
        <b val="true"/>
        <sz val="11"/>
        <rFont val="ＭＳ Ｐゴシック"/>
        <family val="3"/>
        <charset val="128"/>
      </rPr>
      <t xml:space="preserve">①2</t>
    </r>
    <r>
      <rPr>
        <b val="true"/>
        <sz val="11"/>
        <rFont val="Noto Sans"/>
        <family val="2"/>
      </rPr>
      <t xml:space="preserve">本の木を描いている，②</t>
    </r>
    <r>
      <rPr>
        <b val="true"/>
        <sz val="11"/>
        <rFont val="ＭＳ Ｐゴシック"/>
        <family val="3"/>
        <charset val="128"/>
      </rPr>
      <t xml:space="preserve">2</t>
    </r>
    <r>
      <rPr>
        <b val="true"/>
        <sz val="11"/>
        <rFont val="Noto Sans"/>
        <family val="2"/>
      </rPr>
      <t xml:space="preserve">本の木のサイズに大小がある，または数本の木を描いている</t>
    </r>
  </si>
  <si>
    <t xml:space="preserve">多くの木２</t>
  </si>
  <si>
    <t xml:space="preserve">①道とともに並木を描いている。</t>
  </si>
  <si>
    <t xml:space="preserve">多くの木３</t>
  </si>
  <si>
    <t xml:space="preserve">①森を描いている。</t>
  </si>
  <si>
    <t xml:space="preserve">風景の中の木１</t>
  </si>
  <si>
    <t xml:space="preserve">①風景の中に木を描いている</t>
  </si>
  <si>
    <t xml:space="preserve">風景の中の木２</t>
  </si>
  <si>
    <t xml:space="preserve">①太陽が描かれている</t>
  </si>
  <si>
    <t xml:space="preserve">風景の中の木３</t>
  </si>
  <si>
    <t xml:space="preserve">①太陽が木の右上，②太陽が木の左上，③太陽が木の真上</t>
  </si>
  <si>
    <t xml:space="preserve">風景の中の木４</t>
  </si>
  <si>
    <t xml:space="preserve">①樹木の枝が太陽に届くように描かれている，②太陽が低いところにあって，木が下方に向いている</t>
  </si>
  <si>
    <t xml:space="preserve">風景の中の木５</t>
  </si>
  <si>
    <t xml:space="preserve">①太陽からの光線が木に強く当たっている</t>
  </si>
  <si>
    <t xml:space="preserve">風景の中の木６</t>
  </si>
  <si>
    <t xml:space="preserve">①木が太陽から離れようとする印象を与える，②太陽を落日として描いている</t>
  </si>
  <si>
    <t xml:space="preserve">風景の中の木７</t>
  </si>
  <si>
    <t xml:space="preserve">①月が描いてある</t>
  </si>
  <si>
    <t xml:space="preserve">風景の中の木８</t>
  </si>
  <si>
    <t xml:space="preserve">①星が描いてある</t>
  </si>
  <si>
    <t xml:space="preserve">風景の中の木９</t>
  </si>
  <si>
    <t xml:space="preserve">①雲が描いてある</t>
  </si>
  <si>
    <t xml:space="preserve">風景の中の木１０</t>
  </si>
  <si>
    <t xml:space="preserve">①雷が描いてある</t>
  </si>
  <si>
    <t xml:space="preserve">風景の中の木１１</t>
  </si>
  <si>
    <t xml:space="preserve">①風が描いてある</t>
  </si>
  <si>
    <t xml:space="preserve">風景の中の木１２</t>
  </si>
  <si>
    <t xml:space="preserve">①山が描いてある</t>
  </si>
  <si>
    <t xml:space="preserve">＜抽象的な木＞</t>
  </si>
  <si>
    <t xml:space="preserve">抽象的な木</t>
  </si>
  <si>
    <t xml:space="preserve">①「抽象的な木」を描いている</t>
  </si>
  <si>
    <t xml:space="preserve">＜空想的な木＞</t>
  </si>
  <si>
    <t xml:space="preserve">空想的な木</t>
  </si>
  <si>
    <t xml:space="preserve">①「空想的な木」ないし「幻想的な木」を描いている</t>
  </si>
  <si>
    <t xml:space="preserve">幹の上下</t>
  </si>
  <si>
    <t xml:space="preserve">①「電柱のような幹」（根元に膨らみもなく，樹冠まで幅が等しい），②根元が広い幹，③幹の上が広い木，④「漏斗状の幹」（幹の中央部がくびれている），⑤上方で二つに分かれた幹</t>
  </si>
  <si>
    <t xml:space="preserve">＜幹＞</t>
  </si>
  <si>
    <t xml:space="preserve">幹の膨らみ</t>
  </si>
  <si>
    <t xml:space="preserve">①左側に膨らんだ幹，②右側に膨らんだ幹</t>
  </si>
  <si>
    <t xml:space="preserve">単線・分離した幹</t>
  </si>
  <si>
    <r>
      <rPr>
        <b val="true"/>
        <sz val="11"/>
        <rFont val="ＭＳ Ｐゴシック"/>
        <family val="3"/>
        <charset val="128"/>
      </rPr>
      <t xml:space="preserve">①1</t>
    </r>
    <r>
      <rPr>
        <b val="true"/>
        <sz val="11"/>
        <rFont val="Noto Sans"/>
        <family val="2"/>
      </rPr>
      <t xml:space="preserve">本の線を描いた「単線の幹」，②「分離した幹」（上部が開放している幹，且つ，樹冠が幹の上部を覆うことなく，幹が直接的に外界と接合）</t>
    </r>
  </si>
  <si>
    <t xml:space="preserve">傾斜した幹</t>
  </si>
  <si>
    <t xml:space="preserve">①左側に極端に傾斜，②右側に極端に傾斜，③蛇行した幹・「松」，④折れた幹</t>
  </si>
  <si>
    <t xml:space="preserve">幹の長さ</t>
  </si>
  <si>
    <t xml:space="preserve">①樹冠が小さくて「幹が長い」，②樹冠が大きくて「幹が短い」</t>
  </si>
  <si>
    <t xml:space="preserve">幹の幅</t>
  </si>
  <si>
    <t xml:space="preserve">①樹冠の幅に比べて著しく「幹の幅が広い」，②樹冠の幅が大きくて「幹の幅が狭い」</t>
  </si>
  <si>
    <t xml:space="preserve">開放の幹</t>
  </si>
  <si>
    <t xml:space="preserve">①幹と樹冠との接合点が開放された状態，②樹冠の内部で幹が開放的に描かれている</t>
  </si>
  <si>
    <t xml:space="preserve">半開放の幹</t>
  </si>
  <si>
    <t xml:space="preserve">①樹冠と幹の接合点がややあいまいで，樹冠が幹全体に覆いかぶさるような印象を与える</t>
  </si>
  <si>
    <t xml:space="preserve">閉鎖した幹</t>
  </si>
  <si>
    <t xml:space="preserve">①樹冠の基部と幹の接合点を区切っている・樹冠の内部で幹と樹冠の連続性のない「閉鎖した幹」，②生け花やつぎ木をしたように見える接合</t>
  </si>
  <si>
    <t xml:space="preserve">輪郭線１</t>
  </si>
  <si>
    <t xml:space="preserve">①幹の輪郭線の筆圧が著しく強い，②幹の輪郭線の筆圧が弱く薄い，③筆圧が適度である</t>
  </si>
  <si>
    <t xml:space="preserve">輪郭線２</t>
  </si>
  <si>
    <t xml:space="preserve">①不連続の破線，②重なって描かれた破線，③波型の輪郭線，④多くの直線を散漫に用いた輪郭線</t>
  </si>
  <si>
    <r>
      <rPr>
        <b val="true"/>
        <sz val="11"/>
        <color rgb="FFFF0000"/>
        <rFont val="Noto Sans"/>
        <family val="2"/>
      </rPr>
      <t xml:space="preserve">注！選択肢は</t>
    </r>
    <r>
      <rPr>
        <b val="true"/>
        <sz val="11"/>
        <color rgb="FFFF0000"/>
        <rFont val="ＭＳ Ｐゴシック"/>
        <family val="3"/>
        <charset val="128"/>
      </rPr>
      <t xml:space="preserve">6</t>
    </r>
    <r>
      <rPr>
        <b val="true"/>
        <sz val="11"/>
        <color rgb="FFFF0000"/>
        <rFont val="Noto Sans"/>
        <family val="2"/>
      </rPr>
      <t xml:space="preserve">つ→</t>
    </r>
  </si>
  <si>
    <t xml:space="preserve">樹皮１</t>
  </si>
  <si>
    <t xml:space="preserve">①空白の樹皮，②樹皮の状態に過度の関心，強い陰影を用いたりして樹皮を推敲しすぎる，③黒く塗りつぶした樹皮，④うろこ状の樹皮，⑤長い垂直線の樹皮，⑥水平線の樹皮</t>
  </si>
  <si>
    <t xml:space="preserve">樹皮２</t>
  </si>
  <si>
    <t xml:space="preserve">①うろこ状で，荒く，角ばって，ぎざぎざした線の樹皮，②丸く弧を描き，曲線の多い樹皮</t>
  </si>
  <si>
    <t xml:space="preserve">樹皮３</t>
  </si>
  <si>
    <t xml:space="preserve">①幹の左側に陰影がついている，②幹の右側に陰影がついている</t>
  </si>
  <si>
    <t xml:space="preserve">傷跡，節穴，うろ１</t>
  </si>
  <si>
    <t xml:space="preserve">①幹に汚れ，しみ，傷跡，節穴，うろ（かなり大きな穴）がある</t>
  </si>
  <si>
    <t xml:space="preserve">上下両欄入力→</t>
  </si>
  <si>
    <t xml:space="preserve">傷跡，節穴，うろ２</t>
  </si>
  <si>
    <r>
      <rPr>
        <b val="true"/>
        <sz val="11"/>
        <rFont val="Noto Sans"/>
        <family val="2"/>
      </rPr>
      <t xml:space="preserve">←（</t>
    </r>
    <r>
      <rPr>
        <b val="true"/>
        <sz val="11"/>
        <rFont val="ＭＳ Ｐゴシック"/>
        <family val="3"/>
        <charset val="128"/>
      </rPr>
      <t xml:space="preserve">76</t>
    </r>
    <r>
      <rPr>
        <b val="true"/>
        <sz val="11"/>
        <rFont val="Noto Sans"/>
        <family val="2"/>
      </rPr>
      <t xml:space="preserve">があてはまるならば）</t>
    </r>
    <r>
      <rPr>
        <b val="true"/>
        <sz val="11"/>
        <color rgb="FFFF0000"/>
        <rFont val="Noto Sans"/>
        <family val="2"/>
      </rPr>
      <t xml:space="preserve">木の下部</t>
    </r>
    <r>
      <rPr>
        <b val="true"/>
        <sz val="11"/>
        <rFont val="Noto Sans"/>
        <family val="2"/>
      </rPr>
      <t xml:space="preserve">から</t>
    </r>
    <r>
      <rPr>
        <b val="true"/>
        <sz val="11"/>
        <color rgb="FFFF0000"/>
        <rFont val="Noto Sans"/>
        <family val="2"/>
      </rPr>
      <t xml:space="preserve">傷やうろまでの長さ</t>
    </r>
    <r>
      <rPr>
        <b val="true"/>
        <sz val="11"/>
        <rFont val="Noto Sans"/>
        <family val="2"/>
      </rPr>
      <t xml:space="preserve">（ｃｍ）を</t>
    </r>
    <r>
      <rPr>
        <b val="true"/>
        <sz val="11"/>
        <color rgb="FFFF0000"/>
        <rFont val="Noto Sans"/>
        <family val="2"/>
      </rPr>
      <t xml:space="preserve">半角数字</t>
    </r>
    <r>
      <rPr>
        <b val="true"/>
        <sz val="11"/>
        <rFont val="Noto Sans"/>
        <family val="2"/>
      </rPr>
      <t xml:space="preserve">で入力する</t>
    </r>
  </si>
  <si>
    <t xml:space="preserve">初期設定の年齢確認</t>
  </si>
  <si>
    <r>
      <rPr>
        <b val="true"/>
        <sz val="11"/>
        <rFont val="Noto Sans"/>
        <family val="2"/>
      </rPr>
      <t xml:space="preserve">←</t>
    </r>
    <r>
      <rPr>
        <b val="true"/>
        <sz val="11"/>
        <color rgb="FFFF0000"/>
        <rFont val="Noto Sans"/>
        <family val="2"/>
      </rPr>
      <t xml:space="preserve">木の高さ</t>
    </r>
    <r>
      <rPr>
        <b val="true"/>
        <sz val="11"/>
        <rFont val="Noto Sans"/>
        <family val="2"/>
      </rPr>
      <t xml:space="preserve">（ｃｍ）を</t>
    </r>
    <r>
      <rPr>
        <b val="true"/>
        <sz val="11"/>
        <color rgb="FFFF0000"/>
        <rFont val="Noto Sans"/>
        <family val="2"/>
      </rPr>
      <t xml:space="preserve">半角数字</t>
    </r>
    <r>
      <rPr>
        <b val="true"/>
        <sz val="11"/>
        <rFont val="Noto Sans"/>
        <family val="2"/>
      </rPr>
      <t xml:space="preserve">で入力する　</t>
    </r>
    <r>
      <rPr>
        <b val="true"/>
        <sz val="11"/>
        <color rgb="FF3366FF"/>
        <rFont val="ＭＳ Ｐゴシック"/>
        <family val="3"/>
        <charset val="128"/>
      </rPr>
      <t xml:space="preserve">[</t>
    </r>
    <r>
      <rPr>
        <b val="true"/>
        <sz val="11"/>
        <color rgb="FF3366FF"/>
        <rFont val="Noto Sans"/>
        <family val="2"/>
      </rPr>
      <t xml:space="preserve">目的：ヴィトゲンシュタイン指数から外傷経験年齢を推測する</t>
    </r>
    <r>
      <rPr>
        <b val="true"/>
        <sz val="11"/>
        <color rgb="FF3366FF"/>
        <rFont val="ＭＳ Ｐゴシック"/>
        <family val="3"/>
        <charset val="128"/>
      </rPr>
      <t xml:space="preserve">]</t>
    </r>
  </si>
  <si>
    <r>
      <rPr>
        <b val="true"/>
        <sz val="11"/>
        <color rgb="FFFF0000"/>
        <rFont val="Noto Sans"/>
        <family val="2"/>
      </rPr>
      <t xml:space="preserve">注！選択肢は</t>
    </r>
    <r>
      <rPr>
        <b val="true"/>
        <sz val="11"/>
        <color rgb="FFFF0000"/>
        <rFont val="ＭＳ Ｐゴシック"/>
        <family val="3"/>
        <charset val="128"/>
      </rPr>
      <t xml:space="preserve">4</t>
    </r>
    <r>
      <rPr>
        <b val="true"/>
        <sz val="11"/>
        <color rgb="FFFF0000"/>
        <rFont val="Noto Sans"/>
        <family val="2"/>
      </rPr>
      <t xml:space="preserve">つ→</t>
    </r>
  </si>
  <si>
    <t xml:space="preserve">傷跡，節穴，うろ３</t>
  </si>
  <si>
    <t xml:space="preserve">①簡単に描かれた傷跡・傷跡の中に円がたくさん描かれている，②ひし形の傷跡，③傷跡・節穴を詳細に描いている，④（思春期の被検者，特に女性）単線で描いた円や楕円の傷跡</t>
  </si>
  <si>
    <t xml:space="preserve">傷跡，節穴，うろ４</t>
  </si>
  <si>
    <t xml:space="preserve">①輪郭線がくぼんだ傷跡，丁寧に推敲して描かれた傷跡</t>
  </si>
  <si>
    <t xml:space="preserve">傷跡，節穴，うろ５</t>
  </si>
  <si>
    <t xml:space="preserve">①うろを描いている</t>
  </si>
  <si>
    <t xml:space="preserve">傷跡，節穴，うろ６</t>
  </si>
  <si>
    <t xml:space="preserve">①うろの中に動物がいる</t>
  </si>
  <si>
    <r>
      <rPr>
        <b val="true"/>
        <sz val="11"/>
        <color rgb="FFFF0000"/>
        <rFont val="Noto Sans"/>
        <family val="2"/>
      </rPr>
      <t xml:space="preserve">注！選択肢は</t>
    </r>
    <r>
      <rPr>
        <b val="true"/>
        <sz val="11"/>
        <color rgb="FFFF0000"/>
        <rFont val="ＭＳ Ｐゴシック"/>
        <family val="3"/>
        <charset val="128"/>
      </rPr>
      <t xml:space="preserve">5</t>
    </r>
    <r>
      <rPr>
        <b val="true"/>
        <sz val="11"/>
        <color rgb="FFFF0000"/>
        <rFont val="Noto Sans"/>
        <family val="2"/>
      </rPr>
      <t xml:space="preserve">つ→</t>
    </r>
  </si>
  <si>
    <t xml:space="preserve">幹の根元と根１</t>
  </si>
  <si>
    <t xml:space="preserve">①根も地面のラインもない，②幹の根元だけを切断したライン，③幹の根元が地面と連続した木，④幹の根元に関心を払い，過度な推敲や強い陰影，⑤いくつかのラインをつけて適度に推敲し，根の存在を示唆</t>
  </si>
  <si>
    <t xml:space="preserve">＜根と地面＞</t>
  </si>
  <si>
    <t xml:space="preserve">幹の根元と根２</t>
  </si>
  <si>
    <t xml:space="preserve">①地面に食い入るような爪のような根，②地面をはうように描かれた，平坦な形の根</t>
  </si>
  <si>
    <t xml:space="preserve">幹の根元と根３</t>
  </si>
  <si>
    <t xml:space="preserve">①地中の根を詳しく描いている</t>
  </si>
  <si>
    <t xml:space="preserve">幹の根元と根４</t>
  </si>
  <si>
    <t xml:space="preserve">①大きすぎる根，②幹の幅より広がらない集約した根</t>
  </si>
  <si>
    <t xml:space="preserve">幹の根元と根５</t>
  </si>
  <si>
    <t xml:space="preserve">①単線の根を付け加えた「細分化した根」，②単線の根だけを描いている</t>
  </si>
  <si>
    <t xml:space="preserve">幹の根元と根６</t>
  </si>
  <si>
    <t xml:space="preserve">①交差した根，②孤立した根</t>
  </si>
  <si>
    <t xml:space="preserve">幹の根元と根７</t>
  </si>
  <si>
    <t xml:space="preserve">①陰影のある根</t>
  </si>
  <si>
    <t xml:space="preserve">幹の根元と根８</t>
  </si>
  <si>
    <t xml:space="preserve">①枯れた根</t>
  </si>
  <si>
    <t xml:space="preserve">地面の位置１</t>
  </si>
  <si>
    <t xml:space="preserve">①地面の存在を過度に配慮して，地面のラインを強く濃く描いたり，推敲したりしている</t>
  </si>
  <si>
    <t xml:space="preserve">地面の位置２</t>
  </si>
  <si>
    <t xml:space="preserve">①用紙の下を地面とみている，②幹の根元に描かれた地面，③根元より高い地面，④根元より低い地面</t>
  </si>
  <si>
    <t xml:space="preserve">地面の傾斜１</t>
  </si>
  <si>
    <t xml:space="preserve">①地面のラインが傾斜している</t>
  </si>
  <si>
    <t xml:space="preserve">地面の傾斜２</t>
  </si>
  <si>
    <t xml:space="preserve">①右の方が上がる傾斜，②左の方が上がる傾斜，③弓状になった「岡のような地面」，④木の周りを円で囲ったラインを描いている</t>
  </si>
  <si>
    <t xml:space="preserve">地面の装飾１</t>
  </si>
  <si>
    <t xml:space="preserve">①直線で示された地面，②破線や陰影で示された地面，③奥行きを与えるような複雑な地面，④草や花が木の根元を隠すように描かれている</t>
  </si>
  <si>
    <r>
      <rPr>
        <b val="true"/>
        <sz val="11"/>
        <color rgb="FFFF0000"/>
        <rFont val="Noto Sans"/>
        <family val="2"/>
      </rPr>
      <t xml:space="preserve">注！選択肢は</t>
    </r>
    <r>
      <rPr>
        <b val="true"/>
        <sz val="11"/>
        <color rgb="FFFF0000"/>
        <rFont val="ＭＳ Ｐゴシック"/>
        <family val="3"/>
        <charset val="128"/>
      </rPr>
      <t xml:space="preserve">3</t>
    </r>
    <r>
      <rPr>
        <b val="true"/>
        <sz val="11"/>
        <color rgb="FFFF0000"/>
        <rFont val="Noto Sans"/>
        <family val="2"/>
      </rPr>
      <t xml:space="preserve">つ→</t>
    </r>
  </si>
  <si>
    <t xml:space="preserve">樹冠１</t>
  </si>
  <si>
    <t xml:space="preserve">①ラインや陰影を適当に使い上下左右の均衡がとれている，②左側に強い陰影や極端に大きく描いて「左側を強調」，③右側に強い陰影や極端に大きく描いて「右側を強調」</t>
  </si>
  <si>
    <t xml:space="preserve">＜樹冠，葉，枝＞</t>
  </si>
  <si>
    <t xml:space="preserve">樹冠２</t>
  </si>
  <si>
    <t xml:space="preserve">①上部が平らの横に広がった樹冠，②垂直楕円の樹冠・縦長三角形の樹冠，③縦長三角形の樹冠で枝が下方に垂れている，④炎のような樹冠</t>
  </si>
  <si>
    <t xml:space="preserve">樹冠３</t>
  </si>
  <si>
    <t xml:space="preserve">①四角形の樹冠，②雲型の樹冠，③円形の樹冠，④鍵穴の樹冠，⑤半円形の樹冠</t>
  </si>
  <si>
    <t xml:space="preserve">樹冠４</t>
  </si>
  <si>
    <t xml:space="preserve">①両側が垂れ下がった樹冠，②多くの領域に分化した樹冠</t>
  </si>
  <si>
    <t xml:space="preserve">樹冠５</t>
  </si>
  <si>
    <t xml:space="preserve">①一部分の欠けた樹冠，②幹は垂直でありながら外部の力（たとえば風）によって歪曲した樹冠</t>
  </si>
  <si>
    <t xml:space="preserve">茂みの装飾</t>
  </si>
  <si>
    <t xml:space="preserve">①強すぎる輪郭線の茂み，②乱雑な輪郭線の茂み，③輪郭は明確で内部が「空白の茂み」，④黒く塗りつぶした茂み，⑤骨組みのある樹冠，⑥同心円的な樹冠</t>
  </si>
  <si>
    <t xml:space="preserve">葉と茂み１</t>
  </si>
  <si>
    <t xml:space="preserve">①いくつかの葉を描いて茂みを表わす，②樹冠の輪郭を描かず詳細な葉を丁寧に描いた「葉の茂みのある木」，③樹冠の輪郭を描かず詳細な葉を丁寧に描いた「針状の葉」</t>
  </si>
  <si>
    <t xml:space="preserve">葉と茂み２</t>
  </si>
  <si>
    <t xml:space="preserve">①木や枝に比べて大きすぎる葉</t>
  </si>
  <si>
    <t xml:space="preserve">葉と茂み３</t>
  </si>
  <si>
    <t xml:space="preserve">①葉の散る木</t>
  </si>
  <si>
    <t xml:space="preserve">葉と茂み４</t>
  </si>
  <si>
    <t xml:space="preserve">①つたが巻かれてある</t>
  </si>
  <si>
    <t xml:space="preserve">葉と茂み５</t>
  </si>
  <si>
    <t xml:space="preserve">①木に描かれた花</t>
  </si>
  <si>
    <t xml:space="preserve">葉と茂み６</t>
  </si>
  <si>
    <t xml:space="preserve">①木に描かれたつぼみ</t>
  </si>
  <si>
    <t xml:space="preserve">枝の形１</t>
  </si>
  <si>
    <t xml:space="preserve">①平行線でなく，途中がくびれたり膨れたりしている枝</t>
  </si>
  <si>
    <t xml:space="preserve">枝の形２</t>
  </si>
  <si>
    <t xml:space="preserve">①先が太くなった枝や棍棒のような枝，②男根の形の枝，③先のとがった枝</t>
  </si>
  <si>
    <t xml:space="preserve">枝の形３</t>
  </si>
  <si>
    <t xml:space="preserve">①二次元の幹から直接出ている単線の枝</t>
  </si>
  <si>
    <t xml:space="preserve">枝の形４</t>
  </si>
  <si>
    <t xml:space="preserve">①角のある枝，②滑らかに曲がった枝</t>
  </si>
  <si>
    <t xml:space="preserve">枝の形５</t>
  </si>
  <si>
    <t xml:space="preserve">①枝の先が開放している，②樹冠の内部などで，枝の先が開放されている</t>
  </si>
  <si>
    <t xml:space="preserve">枝の形６</t>
  </si>
  <si>
    <t xml:space="preserve">①切り取られた枝，②折れた枝，③切り込まれた枝（枝の端を直線で直角に閉じた絵）</t>
  </si>
  <si>
    <t xml:space="preserve">枝の形７</t>
  </si>
  <si>
    <t xml:space="preserve">①落ちた枝</t>
  </si>
  <si>
    <t xml:space="preserve">枝の形８</t>
  </si>
  <si>
    <r>
      <rPr>
        <b val="true"/>
        <sz val="11"/>
        <rFont val="Noto Sans"/>
        <family val="2"/>
      </rPr>
      <t xml:space="preserve">①樹冠の低いところから出た「</t>
    </r>
    <r>
      <rPr>
        <b val="true"/>
        <sz val="11"/>
        <rFont val="ＭＳ Ｐゴシック"/>
        <family val="3"/>
        <charset val="128"/>
      </rPr>
      <t xml:space="preserve">1</t>
    </r>
    <r>
      <rPr>
        <b val="true"/>
        <sz val="11"/>
        <rFont val="Noto Sans"/>
        <family val="2"/>
      </rPr>
      <t xml:space="preserve">本の枝」</t>
    </r>
  </si>
  <si>
    <t xml:space="preserve">枝の形９</t>
  </si>
  <si>
    <t xml:space="preserve">①幹と枝の間，枝と枝との間の通路が「閉鎖している枝」</t>
  </si>
  <si>
    <t xml:space="preserve">枝の形１０</t>
  </si>
  <si>
    <t xml:space="preserve">①上方に伸びることを強調した枝，②下方に向かう枝，③垂れ下がった枝</t>
  </si>
  <si>
    <t xml:space="preserve">枝の形１１</t>
  </si>
  <si>
    <t xml:space="preserve">①左側を強調した枝，②右側を強調した枝</t>
  </si>
  <si>
    <t xml:space="preserve">枝の形１２</t>
  </si>
  <si>
    <t xml:space="preserve">①幹と枝や大きい枝と小さい枝が「接合しない枝」</t>
  </si>
  <si>
    <t xml:space="preserve">枝の形１３</t>
  </si>
  <si>
    <t xml:space="preserve">①幹の方に逆行した枝</t>
  </si>
  <si>
    <t xml:space="preserve">枝の形１４</t>
  </si>
  <si>
    <t xml:space="preserve">①小枝が大きい枝に「突き刺さった枝」</t>
  </si>
  <si>
    <t xml:space="preserve">枝の形１５</t>
  </si>
  <si>
    <t xml:space="preserve">①枯れた枝</t>
  </si>
  <si>
    <t xml:space="preserve">枝の形１６</t>
  </si>
  <si>
    <t xml:space="preserve">①枝に限らず，立体的な表現をしている</t>
  </si>
  <si>
    <t xml:space="preserve">枝の形１７</t>
  </si>
  <si>
    <t xml:space="preserve">①樹冠内で枝が大枝から小枝にわかれている，②樹冠内で枝が入り組んだ「交差した枝」，③「茂みに隠れている枝」の出現</t>
  </si>
  <si>
    <t xml:space="preserve">枝の形１８</t>
  </si>
  <si>
    <t xml:space="preserve">①二線枝（管状の枝）が樹冠内に描かれている，②樹冠の輪郭線からはみ出た枝の目立つ木</t>
  </si>
  <si>
    <t xml:space="preserve">枝の形１９</t>
  </si>
  <si>
    <t xml:space="preserve">①樹冠内で分化する小枝を描かないで，手のような構造の枝を描いている，②あらゆる方向に出た「放射状のような構造の枝」</t>
  </si>
  <si>
    <t xml:space="preserve">付属物１</t>
  </si>
  <si>
    <t xml:space="preserve">①鳥が描かれている</t>
  </si>
  <si>
    <t xml:space="preserve">付属物２</t>
  </si>
  <si>
    <t xml:space="preserve">①木に「鳥がいたり卵が入っていたりする巣」がある，②「空の巣」が描いてある，③巣箱が描いてある</t>
  </si>
  <si>
    <t xml:space="preserve">付属物３</t>
  </si>
  <si>
    <t xml:space="preserve">①（子どもが）「小動物」や「昆虫」を描いている，②（青年や成人が）「小動物」や「昆虫」を描いている</t>
  </si>
  <si>
    <t xml:space="preserve">付属物４</t>
  </si>
  <si>
    <t xml:space="preserve">①「衣服」が枝などにかけてある</t>
  </si>
  <si>
    <t xml:space="preserve">バウムテスト報告書</t>
  </si>
  <si>
    <t xml:space="preserve">被検者：</t>
  </si>
  <si>
    <t xml:space="preserve">検査日：</t>
  </si>
  <si>
    <t xml:space="preserve">提出日：</t>
  </si>
  <si>
    <t xml:space="preserve">検査者：</t>
  </si>
  <si>
    <t xml:space="preserve">全体的な印象として，</t>
  </si>
  <si>
    <t xml:space="preserve">（樹木の表わす人物像）</t>
  </si>
  <si>
    <t xml:space="preserve">描画像の図式</t>
  </si>
  <si>
    <t xml:space="preserve">自画像</t>
  </si>
  <si>
    <t xml:space="preserve">過去</t>
  </si>
  <si>
    <t xml:space="preserve">身体的側面</t>
  </si>
  <si>
    <t xml:space="preserve">意識されている表象</t>
  </si>
  <si>
    <t xml:space="preserve">※全体的評価の具体的項目を見て総合的に評価</t>
  </si>
  <si>
    <t xml:space="preserve">よって，</t>
  </si>
  <si>
    <t xml:space="preserve">現実像</t>
  </si>
  <si>
    <t xml:space="preserve">知能を含んだ一般的な適応水準は，</t>
  </si>
  <si>
    <t xml:space="preserve">描画像</t>
  </si>
  <si>
    <t xml:space="preserve">重要な人物像</t>
  </si>
  <si>
    <t xml:space="preserve">現在</t>
  </si>
  <si>
    <t xml:space="preserve">情緒や精神の成熟度は，</t>
  </si>
  <si>
    <t xml:space="preserve">精神的安定度は，</t>
  </si>
  <si>
    <t xml:space="preserve">人間一般の像</t>
  </si>
  <si>
    <t xml:space="preserve">未来</t>
  </si>
  <si>
    <t xml:space="preserve">理想像</t>
  </si>
  <si>
    <t xml:space="preserve">心理的側面</t>
  </si>
  <si>
    <t xml:space="preserve">無意識の表象</t>
  </si>
  <si>
    <t xml:space="preserve">パーソナリティの統合と混乱の状態は，</t>
  </si>
  <si>
    <t xml:space="preserve">不安像</t>
  </si>
  <si>
    <t xml:space="preserve">自我の拡張傾向と収縮傾向は，</t>
  </si>
  <si>
    <t xml:space="preserve">自己と外界への基本的な認知の仕方は，</t>
  </si>
  <si>
    <t xml:space="preserve">行動の統制力は，</t>
  </si>
  <si>
    <t xml:space="preserve">脳機能障害の可能性は，</t>
  </si>
  <si>
    <t xml:space="preserve">と考えられる。</t>
  </si>
  <si>
    <t xml:space="preserve">＜重要＞この解釈をワードに貼り付ける！！</t>
  </si>
  <si>
    <r>
      <rPr>
        <b val="true"/>
        <sz val="11"/>
        <rFont val="Noto Sans"/>
        <family val="2"/>
      </rPr>
      <t xml:space="preserve">ワードなどのワープロソフトにこの解釈を貼り付けるときには，①上の方にある，列のボタン</t>
    </r>
    <r>
      <rPr>
        <b val="true"/>
        <sz val="11"/>
        <color rgb="FFFF0000"/>
        <rFont val="Noto Sans"/>
        <family val="2"/>
      </rPr>
      <t xml:space="preserve">”</t>
    </r>
    <r>
      <rPr>
        <b val="true"/>
        <sz val="11"/>
        <color rgb="FFFF0000"/>
        <rFont val="ＭＳ Ｐゴシック"/>
        <family val="3"/>
        <charset val="128"/>
      </rPr>
      <t xml:space="preserve">B”</t>
    </r>
    <r>
      <rPr>
        <b val="true"/>
        <sz val="11"/>
        <rFont val="Noto Sans"/>
        <family val="2"/>
      </rPr>
      <t xml:space="preserve">を押して，②「編集」→「コピー」，③ワードなどの画面に移って，④「編集」→「形式を選択して貼り付け」→「テキスト」→「</t>
    </r>
    <r>
      <rPr>
        <b val="true"/>
        <sz val="11"/>
        <rFont val="ＭＳ Ｐゴシック"/>
        <family val="3"/>
        <charset val="128"/>
      </rPr>
      <t xml:space="preserve">OK</t>
    </r>
    <r>
      <rPr>
        <b val="true"/>
        <sz val="11"/>
        <rFont val="Noto Sans"/>
        <family val="2"/>
      </rPr>
      <t xml:space="preserve">」</t>
    </r>
  </si>
  <si>
    <t xml:space="preserve">【総合的所見】</t>
  </si>
  <si>
    <t xml:space="preserve">【引用文献・お願い】</t>
  </si>
  <si>
    <r>
      <rPr>
        <b val="true"/>
        <sz val="11"/>
        <rFont val="Noto Sans"/>
        <family val="2"/>
      </rPr>
      <t xml:space="preserve">【１】引用文献　高橋雅春・高橋依子　１９８６　『樹木画テスト』　文教書院　</t>
    </r>
    <r>
      <rPr>
        <b val="true"/>
        <sz val="11"/>
        <rFont val="HG丸ｺﾞｼｯｸM-PRO"/>
        <family val="3"/>
        <charset val="128"/>
      </rPr>
      <t xml:space="preserve">1743</t>
    </r>
    <r>
      <rPr>
        <b val="true"/>
        <sz val="11"/>
        <rFont val="Noto Sans"/>
        <family val="2"/>
      </rPr>
      <t xml:space="preserve">円</t>
    </r>
  </si>
  <si>
    <t xml:space="preserve">【２】制作者：岩田将英</t>
  </si>
  <si>
    <t xml:space="preserve">【３】このシートで生じたいかなる損害も補償しません（…というかできません。自己責任でどうぞ）。</t>
  </si>
  <si>
    <r>
      <rPr>
        <b val="true"/>
        <sz val="11"/>
        <rFont val="Noto Sans"/>
        <family val="2"/>
      </rPr>
      <t xml:space="preserve">【４】使用した感想を</t>
    </r>
    <r>
      <rPr>
        <b val="true"/>
        <sz val="11"/>
        <rFont val="HG丸ｺﾞｼｯｸM-PRO"/>
        <family val="3"/>
        <charset val="128"/>
      </rPr>
      <t xml:space="preserve">http://www3.to/iwata</t>
    </r>
    <r>
      <rPr>
        <b val="true"/>
        <sz val="11"/>
        <rFont val="Noto Sans"/>
        <family val="2"/>
      </rPr>
      <t xml:space="preserve">にいただけたら嬉しいです。</t>
    </r>
  </si>
  <si>
    <t xml:space="preserve">【５】自由に配布しても結構ですが，絶対に無償配布してください。できれば引用文献を傍らに･･･。</t>
  </si>
  <si>
    <r>
      <rPr>
        <b val="true"/>
        <sz val="11"/>
        <rFont val="Noto Sans"/>
        <family val="2"/>
      </rPr>
      <t xml:space="preserve">【６】</t>
    </r>
    <r>
      <rPr>
        <b val="true"/>
        <sz val="11"/>
        <rFont val="HG丸ｺﾞｼｯｸM-PRO"/>
        <family val="3"/>
        <charset val="128"/>
      </rPr>
      <t xml:space="preserve">Special thanks to </t>
    </r>
    <r>
      <rPr>
        <b val="true"/>
        <sz val="11"/>
        <rFont val="Noto Sans"/>
        <family val="2"/>
      </rPr>
      <t xml:space="preserve">遊んであげられなかった息子＆嫁さん</t>
    </r>
  </si>
  <si>
    <t xml:space="preserve">【７】私の徒労よ，誰かの幸せに変われ！！</t>
  </si>
</sst>
</file>

<file path=xl/styles.xml><?xml version="1.0" encoding="utf-8"?>
<styleSheet xmlns="http://schemas.openxmlformats.org/spreadsheetml/2006/main">
  <numFmts count="9">
    <numFmt numFmtId="164" formatCode="General"/>
    <numFmt numFmtId="165" formatCode="yyyy\年m\月d\日;@"/>
    <numFmt numFmtId="166" formatCode="&quot;検査者:&quot;General"/>
    <numFmt numFmtId="167" formatCode="General\歳"/>
    <numFmt numFmtId="168" formatCode="@"/>
    <numFmt numFmtId="169" formatCode="General"/>
    <numFmt numFmtId="170" formatCode="&quot;所要時間は&quot;General&quot;分である。&quot;"/>
    <numFmt numFmtId="171" formatCode="&quot;被検者の不適応感は&quot;General&quot;ヶ月間続いている可能性がある。&quot;"/>
    <numFmt numFmtId="172" formatCode="&quot;ヴィトゲンシュタイン指数から,&quot;0&quot;歳前後に外傷経験をしていると推測される。&quot;"/>
  </numFmts>
  <fonts count="2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color rgb="FFFF0000"/>
      <name val="ＭＳ Ｐゴシック"/>
      <family val="3"/>
      <charset val="128"/>
    </font>
    <font>
      <b val="true"/>
      <sz val="24"/>
      <name val="Noto Sans"/>
      <family val="2"/>
    </font>
    <font>
      <b val="true"/>
      <sz val="24"/>
      <name val="HG丸ｺﾞｼｯｸM-PRO"/>
      <family val="3"/>
      <charset val="128"/>
    </font>
    <font>
      <b val="true"/>
      <sz val="12"/>
      <name val="Noto Sans"/>
      <family val="2"/>
    </font>
    <font>
      <b val="true"/>
      <sz val="12"/>
      <name val="HG丸ｺﾞｼｯｸM-PRO"/>
      <family val="3"/>
      <charset val="128"/>
    </font>
    <font>
      <b val="true"/>
      <sz val="11"/>
      <name val="Noto Sans"/>
      <family val="2"/>
    </font>
    <font>
      <b val="true"/>
      <sz val="11"/>
      <color rgb="FFFF0000"/>
      <name val="Noto Sans"/>
      <family val="2"/>
    </font>
    <font>
      <b val="true"/>
      <sz val="11"/>
      <color rgb="FF0000FF"/>
      <name val="Noto Sans"/>
      <family val="2"/>
    </font>
    <font>
      <b val="true"/>
      <u val="single"/>
      <sz val="11"/>
      <color rgb="FFFF0000"/>
      <name val="Noto Sans"/>
      <family val="2"/>
    </font>
    <font>
      <b val="true"/>
      <sz val="9"/>
      <color rgb="FFFF0000"/>
      <name val="Noto Sans"/>
      <family val="2"/>
    </font>
    <font>
      <b val="true"/>
      <sz val="10"/>
      <name val="Noto Sans"/>
      <family val="2"/>
    </font>
    <font>
      <sz val="11"/>
      <color rgb="FFFF0000"/>
      <name val="Noto Sans"/>
      <family val="2"/>
    </font>
    <font>
      <b val="true"/>
      <sz val="11"/>
      <color rgb="FF3366FF"/>
      <name val="ＭＳ Ｐゴシック"/>
      <family val="3"/>
      <charset val="128"/>
    </font>
    <font>
      <b val="true"/>
      <sz val="11"/>
      <color rgb="FF3366FF"/>
      <name val="Noto Sans"/>
      <family val="2"/>
    </font>
    <font>
      <b val="true"/>
      <sz val="11"/>
      <color rgb="FFFFFFFF"/>
      <name val="Noto Sans"/>
      <family val="2"/>
    </font>
    <font>
      <b val="true"/>
      <sz val="11"/>
      <color rgb="FFFFFFFF"/>
      <name val="ＭＳ Ｐゴシック"/>
      <family val="3"/>
      <charset val="128"/>
    </font>
    <font>
      <sz val="11"/>
      <name val="Noto Sans"/>
      <family val="2"/>
    </font>
    <font>
      <sz val="11"/>
      <color rgb="FFFF0000"/>
      <name val="ＭＳ Ｐゴシック"/>
      <family val="3"/>
      <charset val="128"/>
    </font>
    <font>
      <b val="true"/>
      <sz val="14"/>
      <name val="Noto Sans"/>
      <family val="2"/>
    </font>
    <font>
      <b val="true"/>
      <sz val="11"/>
      <name val="HG丸ｺﾞｼｯｸM-PRO"/>
      <family val="3"/>
      <charset val="12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00CCFF"/>
        <bgColor rgb="FF33CCCC"/>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right/>
      <top style="double"/>
      <bottom/>
      <diagonal/>
    </border>
    <border diagonalUp="false" diagonalDown="false">
      <left/>
      <right style="double"/>
      <top/>
      <bottom style="mediumDashDot"/>
      <diagonal/>
    </border>
    <border diagonalUp="false" diagonalDown="false">
      <left/>
      <right style="mediumDashDot"/>
      <top/>
      <bottom/>
      <diagonal/>
    </border>
    <border diagonalUp="false" diagonalDown="false">
      <left/>
      <right style="double"/>
      <top style="mediumDashDot"/>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diagonal/>
    </border>
    <border diagonalUp="false" diagonalDown="false">
      <left style="thin"/>
      <right style="thin"/>
      <top style="thin"/>
      <bottom style="thin"/>
      <diagonal/>
    </border>
    <border diagonalUp="false" diagonalDown="false">
      <left style="thin"/>
      <right style="dashDot"/>
      <top style="thin"/>
      <bottom style="thin"/>
      <diagonal/>
    </border>
    <border diagonalUp="false" diagonalDown="false">
      <left style="dashDot"/>
      <right style="thin"/>
      <top style="thin"/>
      <bottom style="thin"/>
      <diagonal/>
    </border>
    <border diagonalUp="false" diagonalDown="false">
      <left style="thin"/>
      <right style="thin"/>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double"/>
      <right style="double"/>
      <top style="double"/>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true"/>
      <protection locked="true" hidden="false"/>
    </xf>
    <xf numFmtId="164" fontId="11" fillId="6" borderId="0" xfId="0" applyFont="true" applyBorder="false" applyAlignment="true" applyProtection="false">
      <alignment horizontal="general" vertical="center" textRotation="0" wrapText="false" indent="0" shrinkToFit="tru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8" borderId="0" xfId="0" applyFont="true" applyBorder="false" applyAlignment="true" applyProtection="false">
      <alignment horizontal="center" vertical="center" textRotation="0" wrapText="false" indent="0" shrinkToFit="false"/>
      <protection locked="true" hidden="false"/>
    </xf>
    <xf numFmtId="164" fontId="10" fillId="8" borderId="2"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true"/>
      <protection locked="true" hidden="false"/>
    </xf>
    <xf numFmtId="164" fontId="10" fillId="8" borderId="0" xfId="0" applyFont="true" applyBorder="false" applyAlignment="false" applyProtection="false">
      <alignment horizontal="general" vertical="center" textRotation="0" wrapText="false" indent="0" shrinkToFit="false"/>
      <protection locked="true" hidden="false"/>
    </xf>
    <xf numFmtId="164" fontId="10" fillId="8" borderId="5" xfId="0" applyFont="true" applyBorder="true" applyAlignment="true" applyProtection="false">
      <alignment horizontal="center" vertical="center" textRotation="0" wrapText="false" indent="0" shrinkToFit="true"/>
      <protection locked="true" hidden="false"/>
    </xf>
    <xf numFmtId="164" fontId="5" fillId="8" borderId="6" xfId="0" applyFont="true" applyBorder="true" applyAlignment="true" applyProtection="false">
      <alignment horizontal="center" vertical="center" textRotation="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tru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false" applyAlignment="true" applyProtection="false">
      <alignment horizontal="center" vertical="center" textRotation="0" wrapText="false" indent="0" shrinkToFit="true"/>
      <protection locked="true" hidden="false"/>
    </xf>
    <xf numFmtId="164" fontId="4" fillId="8" borderId="0" xfId="0" applyFont="true" applyBorder="false" applyAlignment="true" applyProtection="false">
      <alignment horizontal="left" vertical="center" textRotation="0" wrapText="false" indent="0" shrinkToFit="false"/>
      <protection locked="true" hidden="false"/>
    </xf>
    <xf numFmtId="164" fontId="11" fillId="8" borderId="0" xfId="0" applyFont="true" applyBorder="false" applyAlignment="true" applyProtection="false">
      <alignment horizontal="general" vertical="center" textRotation="0" wrapText="false" indent="0" shrinkToFit="true"/>
      <protection locked="tru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11" fillId="8" borderId="0" xfId="0" applyFont="true" applyBorder="false" applyAlignment="true" applyProtection="false">
      <alignment horizontal="right" vertical="center" textRotation="0" wrapText="false" indent="0" shrinkToFit="true"/>
      <protection locked="true" hidden="false"/>
    </xf>
    <xf numFmtId="164" fontId="10" fillId="7" borderId="2" xfId="0" applyFont="true" applyBorder="true" applyAlignment="true" applyProtection="false">
      <alignment horizontal="center" vertical="center" textRotation="0" wrapText="false" indent="0" shrinkToFit="tru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tru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8" fontId="21" fillId="9" borderId="0" xfId="0" applyFont="true" applyBorder="true" applyAlignment="true" applyProtection="false">
      <alignment horizontal="center"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9" borderId="8" xfId="0" applyFont="false" applyBorder="true" applyAlignment="false" applyProtection="false">
      <alignment horizontal="general" vertical="center" textRotation="0" wrapText="false" indent="0" shrinkToFit="false"/>
      <protection locked="true" hidden="false"/>
    </xf>
    <xf numFmtId="164" fontId="0" fillId="9" borderId="9" xfId="0" applyFont="false" applyBorder="true" applyAlignment="false" applyProtection="false">
      <alignment horizontal="general" vertical="center" textRotation="0" wrapText="fals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21" fillId="9" borderId="11" xfId="0" applyFont="true" applyBorder="true" applyAlignment="true" applyProtection="false">
      <alignment horizontal="center" vertical="center" textRotation="0" wrapText="false" indent="0" shrinkToFit="false"/>
      <protection locked="true" hidden="false"/>
    </xf>
    <xf numFmtId="164" fontId="0" fillId="9" borderId="12"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0" fillId="9" borderId="13" xfId="0" applyFont="false" applyBorder="true" applyAlignment="false" applyProtection="false">
      <alignment horizontal="general" vertical="center" textRotation="0" wrapText="false" indent="0" shrinkToFit="false"/>
      <protection locked="true" hidden="false"/>
    </xf>
    <xf numFmtId="164" fontId="0" fillId="9" borderId="12" xfId="0" applyFont="false" applyBorder="true" applyAlignment="true" applyProtection="false">
      <alignment horizontal="center" vertical="center" textRotation="0" wrapText="false" indent="0" shrinkToFit="true"/>
      <protection locked="true" hidden="false"/>
    </xf>
    <xf numFmtId="164" fontId="0" fillId="9" borderId="0" xfId="0" applyFont="fals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false" indent="0" shrinkToFit="tru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0" fillId="9" borderId="13" xfId="0" applyFont="false" applyBorder="true" applyAlignment="true" applyProtection="false">
      <alignment horizontal="center" vertical="center" textRotation="0" wrapText="false" indent="0" shrinkToFit="true"/>
      <protection locked="true" hidden="false"/>
    </xf>
    <xf numFmtId="164" fontId="21" fillId="9" borderId="16" xfId="0" applyFont="true" applyBorder="true" applyAlignment="true" applyProtection="false">
      <alignment horizontal="center" vertical="center" textRotation="0" wrapText="false" indent="0" shrinkToFit="true"/>
      <protection locked="true" hidden="false"/>
    </xf>
    <xf numFmtId="164" fontId="0" fillId="9" borderId="17" xfId="0" applyFont="false" applyBorder="true" applyAlignment="true" applyProtection="false">
      <alignment horizontal="center" vertical="center" textRotation="0" wrapText="false" indent="0" shrinkToFit="true"/>
      <protection locked="true" hidden="false"/>
    </xf>
    <xf numFmtId="164" fontId="0" fillId="9" borderId="18" xfId="0" applyFont="false" applyBorder="true" applyAlignment="true" applyProtection="false">
      <alignment horizontal="center" vertical="center" textRotation="0" wrapText="false" indent="0" shrinkToFit="true"/>
      <protection locked="true" hidden="false"/>
    </xf>
    <xf numFmtId="164" fontId="0" fillId="9" borderId="19" xfId="0" applyFont="false" applyBorder="true" applyAlignment="true" applyProtection="false">
      <alignment horizontal="center" vertical="center" textRotation="0" wrapText="false" indent="0" shrinkToFit="true"/>
      <protection locked="true" hidden="false"/>
    </xf>
    <xf numFmtId="164" fontId="0" fillId="9" borderId="19" xfId="0" applyFont="false" applyBorder="true" applyAlignment="false" applyProtection="false">
      <alignment horizontal="general" vertical="center" textRotation="0" wrapText="false" indent="0" shrinkToFit="false"/>
      <protection locked="true" hidden="false"/>
    </xf>
    <xf numFmtId="164" fontId="0" fillId="9" borderId="20" xfId="0" applyFont="false" applyBorder="true" applyAlignment="true" applyProtection="false">
      <alignment horizontal="center" vertical="center" textRotation="0" wrapText="false" indent="0" shrinkToFit="true"/>
      <protection locked="true" hidden="false"/>
    </xf>
    <xf numFmtId="164" fontId="10" fillId="5"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1" fillId="1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0" xfId="0" applyFont="true" applyBorder="false" applyAlignment="true" applyProtection="false">
      <alignment horizontal="center" vertical="top" textRotation="0" wrapText="false" indent="0" shrinkToFit="false"/>
      <protection locked="true" hidden="false"/>
    </xf>
    <xf numFmtId="170" fontId="4" fillId="6"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6" borderId="0" xfId="0" applyFont="true" applyBorder="false" applyAlignment="true" applyProtection="false">
      <alignment horizontal="general"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false" applyAlignment="true" applyProtection="false">
      <alignment horizontal="center" vertical="top" textRotation="0" wrapText="false" indent="0" shrinkToFit="false"/>
      <protection locked="true" hidden="false"/>
    </xf>
    <xf numFmtId="169" fontId="4" fillId="8" borderId="0" xfId="0" applyFont="true" applyBorder="false" applyAlignment="true" applyProtection="false">
      <alignment horizontal="general" vertical="center" textRotation="0" wrapText="true" indent="0" shrinkToFit="false"/>
      <protection locked="true" hidden="false"/>
    </xf>
    <xf numFmtId="171" fontId="4" fillId="8" borderId="0" xfId="0" applyFont="true" applyBorder="false" applyAlignment="true" applyProtection="false">
      <alignment horizontal="left" vertical="center" textRotation="0" wrapText="true" indent="0" shrinkToFit="false"/>
      <protection locked="true" hidden="false"/>
    </xf>
    <xf numFmtId="172" fontId="4" fillId="8" borderId="0" xfId="0" applyFont="true" applyBorder="true" applyAlignment="true" applyProtection="false">
      <alignment horizontal="left" vertical="center" textRotation="0" wrapText="tru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22.5" zeroHeight="false" outlineLevelRow="0" outlineLevelCol="0"/>
  <cols>
    <col collapsed="false" customWidth="true" hidden="false" outlineLevel="0" max="1" min="1" style="0" width="14.87"/>
    <col collapsed="false" customWidth="true" hidden="false" outlineLevel="0" max="2" min="2" style="1" width="8.75"/>
    <col collapsed="false" customWidth="true" hidden="false" outlineLevel="0" max="3" min="3" style="2" width="7.99"/>
    <col collapsed="false" customWidth="true" hidden="false" outlineLevel="0" max="4" min="4" style="1" width="4.25"/>
    <col collapsed="false" customWidth="true" hidden="false" outlineLevel="0" max="5" min="5" style="3" width="6.74"/>
    <col collapsed="false" customWidth="true" hidden="false" outlineLevel="0" max="6" min="6" style="0" width="15.62"/>
    <col collapsed="false" customWidth="true" hidden="false" outlineLevel="0" max="7" min="7" style="0" width="15.24"/>
    <col collapsed="false" customWidth="true" hidden="false" outlineLevel="0" max="8" min="8" style="0" width="6.74"/>
    <col collapsed="false" customWidth="true" hidden="false" outlineLevel="0" max="9" min="9" style="0" width="6.99"/>
    <col collapsed="false" customWidth="true" hidden="false" outlineLevel="0" max="10" min="10" style="0" width="14.87"/>
    <col collapsed="false" customWidth="true" hidden="false" outlineLevel="0" max="12" min="12" style="0" width="9.12"/>
    <col collapsed="false" customWidth="true" hidden="false" outlineLevel="0" max="13" min="13" style="0" width="14.62"/>
  </cols>
  <sheetData>
    <row r="1" s="8" customFormat="true" ht="54" hidden="false" customHeight="true" outlineLevel="0" collapsed="false">
      <c r="A1" s="4" t="s">
        <v>0</v>
      </c>
      <c r="B1" s="5"/>
      <c r="C1" s="6"/>
      <c r="D1" s="5"/>
      <c r="E1" s="7"/>
    </row>
    <row r="2" s="8" customFormat="true" ht="18" hidden="false" customHeight="true" outlineLevel="0" collapsed="false">
      <c r="A2" s="9" t="s">
        <v>1</v>
      </c>
      <c r="B2" s="5"/>
      <c r="C2" s="6"/>
      <c r="D2" s="5"/>
      <c r="E2" s="7"/>
    </row>
    <row r="3" s="16" customFormat="true" ht="22.5" hidden="false" customHeight="true" outlineLevel="0" collapsed="false">
      <c r="A3" s="10" t="s">
        <v>2</v>
      </c>
      <c r="B3" s="10"/>
      <c r="C3" s="11"/>
      <c r="D3" s="12" t="s">
        <v>3</v>
      </c>
      <c r="E3" s="12"/>
      <c r="F3" s="13"/>
      <c r="G3" s="14" t="s">
        <v>4</v>
      </c>
      <c r="H3" s="10" t="s">
        <v>5</v>
      </c>
      <c r="I3" s="13"/>
      <c r="J3" s="15" t="s">
        <v>6</v>
      </c>
      <c r="K3" s="10" t="s">
        <v>7</v>
      </c>
      <c r="L3" s="13"/>
      <c r="M3" s="10"/>
    </row>
    <row r="4" s="16" customFormat="true" ht="22.5" hidden="false" customHeight="true" outlineLevel="0" collapsed="false">
      <c r="A4" s="10"/>
      <c r="B4" s="10"/>
      <c r="C4" s="17" t="s">
        <v>8</v>
      </c>
      <c r="D4" s="17"/>
      <c r="E4" s="17"/>
      <c r="F4" s="12" t="s">
        <v>9</v>
      </c>
      <c r="G4" s="18"/>
      <c r="H4" s="10"/>
      <c r="I4" s="12" t="s">
        <v>10</v>
      </c>
      <c r="J4" s="18"/>
      <c r="K4" s="10"/>
      <c r="L4" s="12" t="s">
        <v>11</v>
      </c>
      <c r="M4" s="13"/>
      <c r="O4" s="19"/>
    </row>
    <row r="5" s="24" customFormat="true" ht="22.5" hidden="false" customHeight="true" outlineLevel="0" collapsed="false">
      <c r="A5" s="20"/>
      <c r="B5" s="20"/>
      <c r="C5" s="21"/>
      <c r="D5" s="21"/>
      <c r="E5" s="21"/>
      <c r="F5" s="22"/>
      <c r="G5" s="23"/>
      <c r="H5" s="20"/>
      <c r="I5" s="22"/>
      <c r="J5" s="23"/>
      <c r="K5" s="20"/>
      <c r="L5" s="22"/>
      <c r="M5" s="22"/>
      <c r="O5" s="25"/>
    </row>
    <row r="6" s="30" customFormat="true" ht="22.5" hidden="false" customHeight="true" outlineLevel="0" collapsed="false">
      <c r="A6" s="26" t="s">
        <v>12</v>
      </c>
      <c r="B6" s="27"/>
      <c r="C6" s="28" t="s">
        <v>13</v>
      </c>
      <c r="D6" s="27"/>
      <c r="E6" s="29"/>
    </row>
    <row r="7" customFormat="false" ht="22.5" hidden="false" customHeight="true" outlineLevel="0" collapsed="false">
      <c r="C7" s="31" t="s">
        <v>14</v>
      </c>
      <c r="D7" s="1" t="s">
        <v>15</v>
      </c>
    </row>
    <row r="8" s="35" customFormat="true" ht="22.5" hidden="false" customHeight="true" outlineLevel="0" collapsed="false">
      <c r="A8" s="32" t="s">
        <v>16</v>
      </c>
      <c r="B8" s="32"/>
      <c r="C8" s="33"/>
      <c r="D8" s="32" t="n">
        <v>1</v>
      </c>
      <c r="E8" s="34" t="s">
        <v>17</v>
      </c>
      <c r="F8" s="34"/>
    </row>
    <row r="9" s="35" customFormat="true" ht="22.5" hidden="false" customHeight="true" outlineLevel="0" collapsed="false">
      <c r="B9" s="32"/>
      <c r="C9" s="33"/>
      <c r="D9" s="32" t="n">
        <v>2</v>
      </c>
      <c r="E9" s="34" t="s">
        <v>18</v>
      </c>
      <c r="F9" s="34"/>
    </row>
    <row r="10" s="35" customFormat="true" ht="22.5" hidden="false" customHeight="true" outlineLevel="0" collapsed="false">
      <c r="B10" s="32"/>
      <c r="C10" s="33"/>
      <c r="D10" s="32" t="n">
        <v>3</v>
      </c>
      <c r="E10" s="34" t="s">
        <v>19</v>
      </c>
      <c r="F10" s="34"/>
    </row>
    <row r="11" s="35" customFormat="true" ht="22.5" hidden="false" customHeight="true" outlineLevel="0" collapsed="false">
      <c r="B11" s="32"/>
      <c r="C11" s="33"/>
      <c r="D11" s="32" t="n">
        <v>4</v>
      </c>
      <c r="E11" s="34" t="s">
        <v>20</v>
      </c>
      <c r="F11" s="34"/>
    </row>
    <row r="12" s="35" customFormat="true" ht="22.5" hidden="false" customHeight="true" outlineLevel="0" collapsed="false">
      <c r="B12" s="32"/>
      <c r="C12" s="33"/>
      <c r="D12" s="32" t="n">
        <v>5</v>
      </c>
      <c r="E12" s="34" t="s">
        <v>21</v>
      </c>
      <c r="F12" s="34"/>
    </row>
    <row r="13" s="24" customFormat="true" ht="22.5" hidden="false" customHeight="true" outlineLevel="0" collapsed="false">
      <c r="B13" s="20"/>
      <c r="C13" s="36"/>
      <c r="D13" s="20"/>
      <c r="E13" s="37"/>
      <c r="F13" s="37"/>
    </row>
    <row r="14" s="42" customFormat="true" ht="22.5" hidden="false" customHeight="true" outlineLevel="0" collapsed="false">
      <c r="A14" s="38" t="s">
        <v>22</v>
      </c>
      <c r="B14" s="39" t="s">
        <v>23</v>
      </c>
      <c r="C14" s="40"/>
      <c r="D14" s="38" t="n">
        <v>6</v>
      </c>
      <c r="E14" s="41" t="s">
        <v>24</v>
      </c>
      <c r="F14" s="41"/>
    </row>
    <row r="15" s="42" customFormat="true" ht="22.5" hidden="false" customHeight="true" outlineLevel="0" collapsed="false">
      <c r="B15" s="38" t="s">
        <v>25</v>
      </c>
      <c r="C15" s="43"/>
      <c r="D15" s="38" t="n">
        <v>7</v>
      </c>
      <c r="E15" s="44" t="s">
        <v>26</v>
      </c>
      <c r="G15" s="45"/>
      <c r="H15" s="45"/>
      <c r="I15" s="45"/>
      <c r="J15" s="45"/>
      <c r="K15" s="45"/>
      <c r="L15" s="45"/>
      <c r="M15" s="45"/>
      <c r="N15" s="45"/>
      <c r="O15" s="45"/>
    </row>
    <row r="16" s="42" customFormat="true" ht="22.5" hidden="false" customHeight="true" outlineLevel="0" collapsed="false">
      <c r="B16" s="38" t="s">
        <v>27</v>
      </c>
      <c r="C16" s="43"/>
      <c r="D16" s="38" t="n">
        <v>8</v>
      </c>
      <c r="E16" s="44" t="s">
        <v>28</v>
      </c>
      <c r="G16" s="45"/>
      <c r="H16" s="45"/>
      <c r="I16" s="45"/>
      <c r="J16" s="45"/>
      <c r="K16" s="45"/>
      <c r="L16" s="45"/>
      <c r="M16" s="45"/>
      <c r="N16" s="45"/>
      <c r="O16" s="45"/>
    </row>
    <row r="17" s="42" customFormat="true" ht="22.5" hidden="false" customHeight="true" outlineLevel="0" collapsed="false">
      <c r="B17" s="38" t="s">
        <v>29</v>
      </c>
      <c r="C17" s="43"/>
      <c r="D17" s="38" t="n">
        <v>9</v>
      </c>
      <c r="E17" s="44" t="s">
        <v>30</v>
      </c>
      <c r="G17" s="45"/>
      <c r="H17" s="45"/>
      <c r="I17" s="45"/>
      <c r="J17" s="45"/>
      <c r="K17" s="45"/>
      <c r="L17" s="45"/>
      <c r="M17" s="45"/>
      <c r="N17" s="45"/>
      <c r="O17" s="45"/>
    </row>
    <row r="18" s="42" customFormat="true" ht="22.5" hidden="false" customHeight="true" outlineLevel="0" collapsed="false">
      <c r="A18" s="46" t="s">
        <v>31</v>
      </c>
      <c r="B18" s="47" t="s">
        <v>32</v>
      </c>
      <c r="C18" s="40"/>
      <c r="D18" s="48" t="n">
        <v>10</v>
      </c>
      <c r="E18" s="49" t="s">
        <v>33</v>
      </c>
      <c r="G18" s="45"/>
      <c r="H18" s="45"/>
      <c r="I18" s="45"/>
      <c r="J18" s="45"/>
      <c r="K18" s="45"/>
      <c r="L18" s="45"/>
      <c r="M18" s="45"/>
      <c r="N18" s="45"/>
      <c r="O18" s="45"/>
    </row>
    <row r="19" s="42" customFormat="true" ht="22.5" hidden="false" customHeight="true" outlineLevel="0" collapsed="false">
      <c r="A19" s="46"/>
      <c r="B19" s="47"/>
      <c r="C19" s="40"/>
      <c r="D19" s="48"/>
      <c r="E19" s="49" t="s">
        <v>34</v>
      </c>
      <c r="G19" s="45"/>
      <c r="H19" s="45"/>
      <c r="I19" s="45"/>
      <c r="J19" s="45"/>
      <c r="K19" s="45"/>
      <c r="L19" s="45"/>
      <c r="M19" s="45"/>
      <c r="N19" s="45"/>
      <c r="O19" s="45"/>
    </row>
    <row r="20" s="42" customFormat="true" ht="22.5" hidden="false" customHeight="true" outlineLevel="0" collapsed="false">
      <c r="B20" s="38" t="s">
        <v>35</v>
      </c>
      <c r="C20" s="43"/>
      <c r="D20" s="38" t="n">
        <v>11</v>
      </c>
      <c r="E20" s="44" t="s">
        <v>36</v>
      </c>
      <c r="G20" s="45"/>
      <c r="H20" s="45"/>
      <c r="I20" s="45"/>
      <c r="J20" s="45"/>
      <c r="K20" s="45"/>
      <c r="L20" s="45"/>
      <c r="M20" s="45"/>
      <c r="N20" s="45"/>
      <c r="O20" s="45"/>
    </row>
    <row r="21" s="42" customFormat="true" ht="22.5" hidden="false" customHeight="true" outlineLevel="0" collapsed="false">
      <c r="B21" s="50" t="s">
        <v>37</v>
      </c>
      <c r="C21" s="43"/>
      <c r="D21" s="38" t="n">
        <v>12</v>
      </c>
      <c r="E21" s="44" t="s">
        <v>38</v>
      </c>
      <c r="F21" s="45"/>
      <c r="G21" s="45"/>
      <c r="H21" s="45"/>
      <c r="I21" s="45"/>
      <c r="J21" s="45"/>
      <c r="K21" s="45"/>
      <c r="L21" s="45"/>
      <c r="M21" s="45"/>
      <c r="N21" s="45"/>
      <c r="O21" s="45"/>
    </row>
    <row r="22" s="42" customFormat="true" ht="22.5" hidden="false" customHeight="true" outlineLevel="0" collapsed="false">
      <c r="B22" s="38" t="s">
        <v>39</v>
      </c>
      <c r="C22" s="43"/>
      <c r="D22" s="38" t="n">
        <v>13</v>
      </c>
      <c r="E22" s="44" t="s">
        <v>40</v>
      </c>
      <c r="F22" s="45"/>
      <c r="G22" s="45"/>
      <c r="H22" s="45"/>
      <c r="I22" s="45"/>
      <c r="J22" s="45"/>
      <c r="K22" s="45"/>
      <c r="L22" s="45"/>
      <c r="M22" s="45"/>
      <c r="N22" s="45"/>
      <c r="O22" s="45"/>
    </row>
    <row r="23" s="42" customFormat="true" ht="22.5" hidden="false" customHeight="true" outlineLevel="0" collapsed="false">
      <c r="A23" s="51" t="s">
        <v>41</v>
      </c>
      <c r="B23" s="38" t="s">
        <v>42</v>
      </c>
      <c r="C23" s="43"/>
      <c r="D23" s="38" t="n">
        <v>14</v>
      </c>
      <c r="E23" s="52" t="s">
        <v>43</v>
      </c>
      <c r="F23" s="45"/>
      <c r="G23" s="45"/>
      <c r="H23" s="45"/>
      <c r="I23" s="45"/>
      <c r="J23" s="45"/>
      <c r="K23" s="45"/>
      <c r="L23" s="45"/>
      <c r="M23" s="45"/>
      <c r="N23" s="45"/>
      <c r="O23" s="45"/>
    </row>
    <row r="24" s="42" customFormat="true" ht="22.5" hidden="false" customHeight="true" outlineLevel="0" collapsed="false">
      <c r="B24" s="38" t="s">
        <v>44</v>
      </c>
      <c r="C24" s="43"/>
      <c r="D24" s="38" t="n">
        <v>15</v>
      </c>
      <c r="E24" s="44" t="s">
        <v>45</v>
      </c>
      <c r="F24" s="45"/>
      <c r="G24" s="45"/>
      <c r="H24" s="45"/>
      <c r="I24" s="45"/>
      <c r="J24" s="45"/>
      <c r="K24" s="45"/>
      <c r="L24" s="45"/>
      <c r="M24" s="45"/>
      <c r="N24" s="45"/>
      <c r="O24" s="45"/>
    </row>
    <row r="25" s="42" customFormat="true" ht="22.5" hidden="false" customHeight="true" outlineLevel="0" collapsed="false">
      <c r="B25" s="38" t="s">
        <v>46</v>
      </c>
      <c r="C25" s="43"/>
      <c r="D25" s="38" t="n">
        <v>16</v>
      </c>
      <c r="E25" s="44" t="s">
        <v>47</v>
      </c>
      <c r="F25" s="45"/>
      <c r="G25" s="45"/>
      <c r="H25" s="45"/>
      <c r="I25" s="45"/>
      <c r="J25" s="45"/>
      <c r="K25" s="45"/>
      <c r="L25" s="45"/>
      <c r="M25" s="45"/>
      <c r="N25" s="45"/>
      <c r="O25" s="45"/>
    </row>
    <row r="26" s="42" customFormat="true" ht="22.5" hidden="false" customHeight="true" outlineLevel="0" collapsed="false">
      <c r="B26" s="38" t="s">
        <v>48</v>
      </c>
      <c r="C26" s="43"/>
      <c r="D26" s="38" t="n">
        <v>17</v>
      </c>
      <c r="E26" s="44" t="s">
        <v>49</v>
      </c>
      <c r="F26" s="45"/>
      <c r="G26" s="45"/>
      <c r="H26" s="45"/>
      <c r="I26" s="45"/>
      <c r="J26" s="45"/>
      <c r="K26" s="45"/>
      <c r="L26" s="45"/>
      <c r="M26" s="45"/>
      <c r="N26" s="45"/>
      <c r="O26" s="45"/>
    </row>
    <row r="27" s="42" customFormat="true" ht="22.5" hidden="false" customHeight="true" outlineLevel="0" collapsed="false">
      <c r="B27" s="38" t="s">
        <v>50</v>
      </c>
      <c r="C27" s="43"/>
      <c r="D27" s="38" t="n">
        <v>18</v>
      </c>
      <c r="E27" s="44" t="s">
        <v>51</v>
      </c>
      <c r="F27" s="45"/>
      <c r="G27" s="45"/>
      <c r="H27" s="45"/>
      <c r="I27" s="45"/>
      <c r="J27" s="45"/>
      <c r="K27" s="45"/>
      <c r="L27" s="45"/>
      <c r="M27" s="45"/>
      <c r="N27" s="45"/>
      <c r="O27" s="45"/>
    </row>
    <row r="28" s="42" customFormat="true" ht="22.5" hidden="false" customHeight="true" outlineLevel="0" collapsed="false">
      <c r="B28" s="38" t="s">
        <v>52</v>
      </c>
      <c r="C28" s="43"/>
      <c r="D28" s="38" t="n">
        <v>19</v>
      </c>
      <c r="E28" s="44" t="s">
        <v>53</v>
      </c>
      <c r="F28" s="45"/>
      <c r="G28" s="45"/>
      <c r="H28" s="45"/>
      <c r="I28" s="45"/>
      <c r="J28" s="45"/>
      <c r="K28" s="45"/>
      <c r="L28" s="45"/>
      <c r="M28" s="45"/>
      <c r="N28" s="45"/>
      <c r="O28" s="45"/>
    </row>
    <row r="29" s="42" customFormat="true" ht="22.5" hidden="false" customHeight="true" outlineLevel="0" collapsed="false">
      <c r="B29" s="50" t="s">
        <v>54</v>
      </c>
      <c r="C29" s="43"/>
      <c r="D29" s="38" t="n">
        <v>20</v>
      </c>
      <c r="E29" s="44" t="s">
        <v>55</v>
      </c>
      <c r="F29" s="45"/>
      <c r="G29" s="45"/>
      <c r="H29" s="45"/>
      <c r="I29" s="45"/>
      <c r="J29" s="45"/>
      <c r="K29" s="45"/>
      <c r="L29" s="45"/>
      <c r="M29" s="45"/>
      <c r="N29" s="45"/>
      <c r="O29" s="45"/>
    </row>
    <row r="30" s="42" customFormat="true" ht="22.5" hidden="false" customHeight="true" outlineLevel="0" collapsed="false">
      <c r="B30" s="38" t="s">
        <v>56</v>
      </c>
      <c r="C30" s="43"/>
      <c r="D30" s="38" t="n">
        <v>21</v>
      </c>
      <c r="E30" s="44" t="s">
        <v>57</v>
      </c>
      <c r="F30" s="45"/>
      <c r="G30" s="45"/>
      <c r="H30" s="45"/>
      <c r="I30" s="45"/>
      <c r="J30" s="45"/>
      <c r="K30" s="45"/>
      <c r="L30" s="45"/>
      <c r="M30" s="45"/>
      <c r="N30" s="45"/>
      <c r="O30" s="45"/>
    </row>
    <row r="31" s="42" customFormat="true" ht="22.5" hidden="false" customHeight="true" outlineLevel="0" collapsed="false">
      <c r="B31" s="38" t="s">
        <v>58</v>
      </c>
      <c r="C31" s="43"/>
      <c r="D31" s="38" t="n">
        <v>22</v>
      </c>
      <c r="E31" s="44" t="s">
        <v>59</v>
      </c>
      <c r="F31" s="45"/>
      <c r="G31" s="45"/>
      <c r="H31" s="45"/>
      <c r="I31" s="45"/>
      <c r="J31" s="45"/>
      <c r="K31" s="45"/>
      <c r="L31" s="45"/>
      <c r="M31" s="45"/>
      <c r="N31" s="45"/>
      <c r="O31" s="45"/>
    </row>
    <row r="32" s="42" customFormat="true" ht="22.5" hidden="false" customHeight="true" outlineLevel="0" collapsed="false">
      <c r="B32" s="53" t="s">
        <v>60</v>
      </c>
      <c r="C32" s="43"/>
      <c r="D32" s="38" t="n">
        <v>23</v>
      </c>
      <c r="E32" s="44" t="s">
        <v>61</v>
      </c>
      <c r="F32" s="45"/>
      <c r="G32" s="45"/>
      <c r="H32" s="45"/>
      <c r="I32" s="45"/>
      <c r="J32" s="45"/>
      <c r="K32" s="45"/>
      <c r="L32" s="45"/>
      <c r="M32" s="45"/>
      <c r="N32" s="45"/>
      <c r="O32" s="45"/>
    </row>
    <row r="33" s="42" customFormat="true" ht="22.5" hidden="false" customHeight="true" outlineLevel="0" collapsed="false">
      <c r="B33" s="53" t="s">
        <v>62</v>
      </c>
      <c r="C33" s="43"/>
      <c r="D33" s="38" t="n">
        <v>24</v>
      </c>
      <c r="E33" s="44" t="s">
        <v>63</v>
      </c>
      <c r="F33" s="45"/>
      <c r="G33" s="45"/>
      <c r="H33" s="45"/>
      <c r="I33" s="45"/>
      <c r="J33" s="45"/>
      <c r="K33" s="45"/>
      <c r="L33" s="45"/>
      <c r="M33" s="45"/>
      <c r="N33" s="45"/>
      <c r="O33" s="45"/>
    </row>
    <row r="34" customFormat="false" ht="22.5" hidden="false" customHeight="true" outlineLevel="0" collapsed="false">
      <c r="C34" s="54"/>
      <c r="D34" s="55"/>
      <c r="E34" s="56"/>
      <c r="F34" s="57"/>
      <c r="G34" s="57"/>
      <c r="H34" s="57"/>
      <c r="I34" s="57"/>
      <c r="J34" s="57"/>
      <c r="K34" s="57"/>
      <c r="L34" s="57"/>
      <c r="M34" s="57"/>
      <c r="N34" s="57"/>
      <c r="O34" s="57"/>
    </row>
    <row r="35" s="63" customFormat="true" ht="22.5" hidden="false" customHeight="true" outlineLevel="0" collapsed="false">
      <c r="A35" s="58" t="s">
        <v>64</v>
      </c>
      <c r="B35" s="59" t="s">
        <v>65</v>
      </c>
      <c r="C35" s="60"/>
      <c r="D35" s="58" t="n">
        <v>25</v>
      </c>
      <c r="E35" s="61" t="s">
        <v>66</v>
      </c>
      <c r="F35" s="62"/>
      <c r="G35" s="62"/>
      <c r="H35" s="62"/>
      <c r="I35" s="62"/>
      <c r="J35" s="62"/>
      <c r="K35" s="62"/>
      <c r="L35" s="62"/>
      <c r="M35" s="62"/>
      <c r="N35" s="62"/>
      <c r="O35" s="62"/>
    </row>
    <row r="36" s="63" customFormat="true" ht="22.5" hidden="false" customHeight="true" outlineLevel="0" collapsed="false">
      <c r="A36" s="64" t="s">
        <v>67</v>
      </c>
      <c r="B36" s="59" t="s">
        <v>68</v>
      </c>
      <c r="C36" s="60"/>
      <c r="D36" s="58" t="n">
        <v>26</v>
      </c>
      <c r="E36" s="61" t="s">
        <v>69</v>
      </c>
      <c r="F36" s="62"/>
      <c r="G36" s="62"/>
      <c r="H36" s="62"/>
      <c r="I36" s="62"/>
      <c r="J36" s="62"/>
      <c r="K36" s="62"/>
      <c r="L36" s="62"/>
      <c r="M36" s="62"/>
      <c r="N36" s="62"/>
      <c r="O36" s="62"/>
    </row>
    <row r="37" s="63" customFormat="true" ht="22.5" hidden="false" customHeight="true" outlineLevel="0" collapsed="false">
      <c r="A37" s="65" t="s">
        <v>70</v>
      </c>
      <c r="B37" s="59" t="s">
        <v>71</v>
      </c>
      <c r="C37" s="60"/>
      <c r="D37" s="58" t="n">
        <v>27</v>
      </c>
      <c r="E37" s="66" t="s">
        <v>72</v>
      </c>
    </row>
    <row r="38" s="63" customFormat="true" ht="22.5" hidden="false" customHeight="true" outlineLevel="0" collapsed="false">
      <c r="B38" s="59" t="s">
        <v>73</v>
      </c>
      <c r="C38" s="60"/>
      <c r="D38" s="58" t="n">
        <v>28</v>
      </c>
      <c r="E38" s="61" t="s">
        <v>74</v>
      </c>
    </row>
    <row r="39" s="63" customFormat="true" ht="22.5" hidden="false" customHeight="true" outlineLevel="0" collapsed="false">
      <c r="B39" s="67" t="s">
        <v>75</v>
      </c>
      <c r="C39" s="60"/>
      <c r="D39" s="58" t="n">
        <v>29</v>
      </c>
      <c r="E39" s="61" t="s">
        <v>76</v>
      </c>
    </row>
    <row r="40" s="63" customFormat="true" ht="22.5" hidden="false" customHeight="true" outlineLevel="0" collapsed="false">
      <c r="A40" s="68" t="s">
        <v>77</v>
      </c>
      <c r="B40" s="69" t="s">
        <v>78</v>
      </c>
      <c r="C40" s="60"/>
      <c r="D40" s="58" t="n">
        <v>30</v>
      </c>
      <c r="E40" s="61" t="s">
        <v>79</v>
      </c>
    </row>
    <row r="41" s="63" customFormat="true" ht="22.5" hidden="false" customHeight="true" outlineLevel="0" collapsed="false">
      <c r="A41" s="70" t="s">
        <v>80</v>
      </c>
      <c r="B41" s="59" t="s">
        <v>81</v>
      </c>
      <c r="C41" s="60"/>
      <c r="D41" s="58" t="n">
        <v>31</v>
      </c>
      <c r="E41" s="61" t="s">
        <v>82</v>
      </c>
    </row>
    <row r="42" s="63" customFormat="true" ht="22.5" hidden="false" customHeight="true" outlineLevel="0" collapsed="false">
      <c r="A42" s="70"/>
      <c r="B42" s="59" t="s">
        <v>83</v>
      </c>
      <c r="C42" s="60"/>
      <c r="D42" s="58" t="n">
        <v>32</v>
      </c>
      <c r="E42" s="61" t="s">
        <v>84</v>
      </c>
    </row>
    <row r="43" s="63" customFormat="true" ht="22.5" hidden="false" customHeight="true" outlineLevel="0" collapsed="false">
      <c r="A43" s="71"/>
      <c r="B43" s="59" t="s">
        <v>85</v>
      </c>
      <c r="C43" s="72"/>
      <c r="D43" s="58" t="n">
        <v>33</v>
      </c>
      <c r="E43" s="61" t="s">
        <v>86</v>
      </c>
    </row>
    <row r="44" s="63" customFormat="true" ht="22.5" hidden="false" customHeight="true" outlineLevel="0" collapsed="false">
      <c r="B44" s="69" t="s">
        <v>87</v>
      </c>
      <c r="C44" s="60"/>
      <c r="D44" s="58" t="n">
        <v>34</v>
      </c>
      <c r="E44" s="61" t="s">
        <v>88</v>
      </c>
    </row>
    <row r="45" s="63" customFormat="true" ht="22.5" hidden="false" customHeight="true" outlineLevel="0" collapsed="false">
      <c r="B45" s="59" t="s">
        <v>89</v>
      </c>
      <c r="C45" s="60"/>
      <c r="D45" s="58" t="n">
        <v>35</v>
      </c>
      <c r="E45" s="61" t="s">
        <v>90</v>
      </c>
    </row>
    <row r="46" s="63" customFormat="true" ht="22.5" hidden="false" customHeight="true" outlineLevel="0" collapsed="false">
      <c r="B46" s="59" t="s">
        <v>91</v>
      </c>
      <c r="C46" s="60"/>
      <c r="D46" s="58" t="n">
        <v>36</v>
      </c>
      <c r="E46" s="61" t="s">
        <v>92</v>
      </c>
    </row>
    <row r="47" s="63" customFormat="true" ht="22.5" hidden="false" customHeight="true" outlineLevel="0" collapsed="false">
      <c r="B47" s="73" t="s">
        <v>93</v>
      </c>
      <c r="C47" s="60"/>
      <c r="D47" s="58" t="n">
        <v>37</v>
      </c>
      <c r="E47" s="61" t="s">
        <v>94</v>
      </c>
    </row>
    <row r="48" s="63" customFormat="true" ht="22.5" hidden="false" customHeight="true" outlineLevel="0" collapsed="false">
      <c r="B48" s="73" t="s">
        <v>95</v>
      </c>
      <c r="C48" s="60"/>
      <c r="D48" s="58" t="n">
        <v>38</v>
      </c>
      <c r="E48" s="61" t="s">
        <v>96</v>
      </c>
    </row>
    <row r="49" s="63" customFormat="true" ht="22.5" hidden="false" customHeight="true" outlineLevel="0" collapsed="false">
      <c r="B49" s="73" t="s">
        <v>97</v>
      </c>
      <c r="C49" s="60"/>
      <c r="D49" s="58" t="n">
        <v>39</v>
      </c>
      <c r="E49" s="61" t="s">
        <v>98</v>
      </c>
    </row>
    <row r="50" s="63" customFormat="true" ht="22.5" hidden="false" customHeight="true" outlineLevel="0" collapsed="false">
      <c r="B50" s="73" t="s">
        <v>99</v>
      </c>
      <c r="C50" s="60"/>
      <c r="D50" s="58" t="n">
        <v>40</v>
      </c>
      <c r="E50" s="61" t="s">
        <v>100</v>
      </c>
    </row>
    <row r="51" s="63" customFormat="true" ht="22.5" hidden="false" customHeight="true" outlineLevel="0" collapsed="false">
      <c r="B51" s="73" t="s">
        <v>101</v>
      </c>
      <c r="C51" s="60"/>
      <c r="D51" s="58" t="n">
        <v>41</v>
      </c>
      <c r="E51" s="61" t="s">
        <v>102</v>
      </c>
    </row>
    <row r="52" s="63" customFormat="true" ht="22.5" hidden="false" customHeight="true" outlineLevel="0" collapsed="false">
      <c r="B52" s="73" t="s">
        <v>103</v>
      </c>
      <c r="C52" s="60"/>
      <c r="D52" s="58" t="n">
        <v>42</v>
      </c>
      <c r="E52" s="61" t="s">
        <v>104</v>
      </c>
    </row>
    <row r="53" s="63" customFormat="true" ht="22.5" hidden="false" customHeight="true" outlineLevel="0" collapsed="false">
      <c r="B53" s="73" t="s">
        <v>105</v>
      </c>
      <c r="C53" s="60"/>
      <c r="D53" s="58" t="n">
        <v>43</v>
      </c>
      <c r="E53" s="61" t="s">
        <v>106</v>
      </c>
    </row>
    <row r="54" s="63" customFormat="true" ht="22.5" hidden="false" customHeight="true" outlineLevel="0" collapsed="false">
      <c r="B54" s="73" t="s">
        <v>107</v>
      </c>
      <c r="C54" s="60"/>
      <c r="D54" s="58" t="n">
        <v>44</v>
      </c>
      <c r="E54" s="61" t="s">
        <v>108</v>
      </c>
    </row>
    <row r="55" s="63" customFormat="true" ht="22.5" hidden="false" customHeight="true" outlineLevel="0" collapsed="false">
      <c r="B55" s="73" t="s">
        <v>109</v>
      </c>
      <c r="C55" s="60"/>
      <c r="D55" s="58" t="n">
        <v>45</v>
      </c>
      <c r="E55" s="74" t="s">
        <v>110</v>
      </c>
    </row>
    <row r="56" s="63" customFormat="true" ht="22.5" hidden="false" customHeight="true" outlineLevel="0" collapsed="false">
      <c r="B56" s="73" t="s">
        <v>111</v>
      </c>
      <c r="C56" s="60"/>
      <c r="D56" s="58" t="n">
        <v>46</v>
      </c>
      <c r="E56" s="61" t="s">
        <v>112</v>
      </c>
    </row>
    <row r="57" s="63" customFormat="true" ht="22.5" hidden="false" customHeight="true" outlineLevel="0" collapsed="false">
      <c r="B57" s="73" t="s">
        <v>113</v>
      </c>
      <c r="C57" s="60"/>
      <c r="D57" s="58" t="n">
        <v>47</v>
      </c>
      <c r="E57" s="61" t="s">
        <v>114</v>
      </c>
    </row>
    <row r="58" s="63" customFormat="true" ht="22.5" hidden="false" customHeight="true" outlineLevel="0" collapsed="false">
      <c r="B58" s="73" t="s">
        <v>115</v>
      </c>
      <c r="C58" s="60"/>
      <c r="D58" s="58" t="n">
        <v>48</v>
      </c>
      <c r="E58" s="61" t="s">
        <v>116</v>
      </c>
    </row>
    <row r="59" s="63" customFormat="true" ht="22.5" hidden="false" customHeight="true" outlineLevel="0" collapsed="false">
      <c r="B59" s="73" t="s">
        <v>117</v>
      </c>
      <c r="C59" s="60"/>
      <c r="D59" s="58" t="n">
        <v>49</v>
      </c>
      <c r="E59" s="61" t="s">
        <v>118</v>
      </c>
    </row>
    <row r="60" s="63" customFormat="true" ht="22.5" hidden="false" customHeight="true" outlineLevel="0" collapsed="false">
      <c r="B60" s="73" t="s">
        <v>119</v>
      </c>
      <c r="C60" s="60"/>
      <c r="D60" s="58" t="n">
        <v>50</v>
      </c>
      <c r="E60" s="61" t="s">
        <v>120</v>
      </c>
    </row>
    <row r="61" s="63" customFormat="true" ht="22.5" hidden="false" customHeight="true" outlineLevel="0" collapsed="false">
      <c r="B61" s="73" t="s">
        <v>121</v>
      </c>
      <c r="C61" s="60"/>
      <c r="D61" s="58" t="n">
        <v>51</v>
      </c>
      <c r="E61" s="61" t="s">
        <v>122</v>
      </c>
    </row>
    <row r="62" s="63" customFormat="true" ht="22.5" hidden="false" customHeight="true" outlineLevel="0" collapsed="false">
      <c r="B62" s="73" t="s">
        <v>123</v>
      </c>
      <c r="C62" s="60"/>
      <c r="D62" s="58" t="n">
        <v>52</v>
      </c>
      <c r="E62" s="61" t="s">
        <v>124</v>
      </c>
    </row>
    <row r="63" s="63" customFormat="true" ht="22.5" hidden="false" customHeight="true" outlineLevel="0" collapsed="false">
      <c r="B63" s="73" t="s">
        <v>125</v>
      </c>
      <c r="C63" s="60"/>
      <c r="D63" s="58" t="n">
        <v>53</v>
      </c>
      <c r="E63" s="61" t="s">
        <v>126</v>
      </c>
    </row>
    <row r="64" s="63" customFormat="true" ht="22.5" hidden="false" customHeight="true" outlineLevel="0" collapsed="false">
      <c r="B64" s="73" t="s">
        <v>127</v>
      </c>
      <c r="C64" s="60"/>
      <c r="D64" s="58" t="n">
        <v>54</v>
      </c>
      <c r="E64" s="66" t="s">
        <v>128</v>
      </c>
    </row>
    <row r="65" s="63" customFormat="true" ht="22.5" hidden="false" customHeight="true" outlineLevel="0" collapsed="false">
      <c r="B65" s="73" t="s">
        <v>129</v>
      </c>
      <c r="C65" s="60"/>
      <c r="D65" s="58" t="n">
        <v>55</v>
      </c>
      <c r="E65" s="66" t="s">
        <v>130</v>
      </c>
    </row>
    <row r="66" s="63" customFormat="true" ht="22.5" hidden="false" customHeight="true" outlineLevel="0" collapsed="false">
      <c r="B66" s="73" t="s">
        <v>131</v>
      </c>
      <c r="C66" s="60"/>
      <c r="D66" s="58" t="n">
        <v>56</v>
      </c>
      <c r="E66" s="66" t="s">
        <v>132</v>
      </c>
    </row>
    <row r="67" s="63" customFormat="true" ht="22.5" hidden="false" customHeight="true" outlineLevel="0" collapsed="false">
      <c r="B67" s="73" t="s">
        <v>133</v>
      </c>
      <c r="C67" s="60"/>
      <c r="D67" s="58" t="n">
        <v>57</v>
      </c>
      <c r="E67" s="66" t="s">
        <v>134</v>
      </c>
    </row>
    <row r="68" s="63" customFormat="true" ht="22.5" hidden="false" customHeight="true" outlineLevel="0" collapsed="false">
      <c r="B68" s="73" t="s">
        <v>135</v>
      </c>
      <c r="C68" s="60"/>
      <c r="D68" s="58" t="n">
        <v>58</v>
      </c>
      <c r="E68" s="66" t="s">
        <v>136</v>
      </c>
    </row>
    <row r="69" s="63" customFormat="true" ht="22.5" hidden="false" customHeight="true" outlineLevel="0" collapsed="false">
      <c r="B69" s="73" t="s">
        <v>137</v>
      </c>
      <c r="C69" s="60"/>
      <c r="D69" s="58" t="n">
        <v>59</v>
      </c>
      <c r="E69" s="66" t="s">
        <v>138</v>
      </c>
    </row>
    <row r="70" s="63" customFormat="true" ht="22.5" hidden="false" customHeight="true" outlineLevel="0" collapsed="false">
      <c r="A70" s="65" t="s">
        <v>139</v>
      </c>
      <c r="B70" s="73" t="s">
        <v>140</v>
      </c>
      <c r="C70" s="60"/>
      <c r="D70" s="58" t="n">
        <v>60</v>
      </c>
      <c r="E70" s="66" t="s">
        <v>141</v>
      </c>
    </row>
    <row r="71" s="63" customFormat="true" ht="22.5" hidden="false" customHeight="true" outlineLevel="0" collapsed="false">
      <c r="A71" s="64" t="s">
        <v>142</v>
      </c>
      <c r="B71" s="73" t="s">
        <v>143</v>
      </c>
      <c r="C71" s="60"/>
      <c r="D71" s="58" t="n">
        <v>61</v>
      </c>
      <c r="E71" s="66" t="s">
        <v>144</v>
      </c>
    </row>
    <row r="72" s="63" customFormat="true" ht="22.5" hidden="false" customHeight="true" outlineLevel="0" collapsed="false">
      <c r="A72" s="75" t="s">
        <v>41</v>
      </c>
      <c r="B72" s="73" t="s">
        <v>145</v>
      </c>
      <c r="C72" s="60"/>
      <c r="D72" s="58" t="n">
        <v>62</v>
      </c>
      <c r="E72" s="66" t="s">
        <v>146</v>
      </c>
    </row>
    <row r="73" s="63" customFormat="true" ht="22.5" hidden="false" customHeight="true" outlineLevel="0" collapsed="false">
      <c r="A73" s="64" t="s">
        <v>147</v>
      </c>
      <c r="B73" s="73" t="s">
        <v>148</v>
      </c>
      <c r="C73" s="60"/>
      <c r="D73" s="58" t="n">
        <v>63</v>
      </c>
      <c r="E73" s="66" t="s">
        <v>149</v>
      </c>
    </row>
    <row r="74" s="63" customFormat="true" ht="22.5" hidden="false" customHeight="true" outlineLevel="0" collapsed="false">
      <c r="B74" s="73" t="s">
        <v>150</v>
      </c>
      <c r="C74" s="60"/>
      <c r="D74" s="58" t="n">
        <v>64</v>
      </c>
      <c r="E74" s="76" t="s">
        <v>151</v>
      </c>
    </row>
    <row r="75" s="63" customFormat="true" ht="22.5" hidden="false" customHeight="true" outlineLevel="0" collapsed="false">
      <c r="B75" s="73" t="s">
        <v>152</v>
      </c>
      <c r="C75" s="60"/>
      <c r="D75" s="58" t="n">
        <v>65</v>
      </c>
      <c r="E75" s="66" t="s">
        <v>153</v>
      </c>
    </row>
    <row r="76" s="63" customFormat="true" ht="22.5" hidden="false" customHeight="true" outlineLevel="0" collapsed="false">
      <c r="B76" s="73" t="s">
        <v>154</v>
      </c>
      <c r="C76" s="60"/>
      <c r="D76" s="58" t="n">
        <v>66</v>
      </c>
      <c r="E76" s="66" t="s">
        <v>155</v>
      </c>
    </row>
    <row r="77" s="63" customFormat="true" ht="22.5" hidden="false" customHeight="true" outlineLevel="0" collapsed="false">
      <c r="B77" s="73" t="s">
        <v>156</v>
      </c>
      <c r="C77" s="60"/>
      <c r="D77" s="58" t="n">
        <v>67</v>
      </c>
      <c r="E77" s="66" t="s">
        <v>157</v>
      </c>
    </row>
    <row r="78" s="63" customFormat="true" ht="22.5" hidden="false" customHeight="true" outlineLevel="0" collapsed="false">
      <c r="B78" s="73" t="s">
        <v>158</v>
      </c>
      <c r="C78" s="60"/>
      <c r="D78" s="58" t="n">
        <v>68</v>
      </c>
      <c r="E78" s="66" t="s">
        <v>159</v>
      </c>
    </row>
    <row r="79" s="63" customFormat="true" ht="22.5" hidden="false" customHeight="true" outlineLevel="0" collapsed="false">
      <c r="B79" s="73" t="s">
        <v>160</v>
      </c>
      <c r="C79" s="60"/>
      <c r="D79" s="58" t="n">
        <v>69</v>
      </c>
      <c r="E79" s="66" t="s">
        <v>161</v>
      </c>
    </row>
    <row r="80" s="63" customFormat="true" ht="22.5" hidden="false" customHeight="true" outlineLevel="0" collapsed="false">
      <c r="B80" s="73" t="s">
        <v>162</v>
      </c>
      <c r="C80" s="60"/>
      <c r="D80" s="58" t="n">
        <v>70</v>
      </c>
      <c r="E80" s="66" t="s">
        <v>163</v>
      </c>
    </row>
    <row r="81" s="63" customFormat="true" ht="22.5" hidden="false" customHeight="true" outlineLevel="0" collapsed="false">
      <c r="B81" s="73" t="s">
        <v>164</v>
      </c>
      <c r="C81" s="60"/>
      <c r="D81" s="58" t="n">
        <v>71</v>
      </c>
      <c r="E81" s="66" t="s">
        <v>165</v>
      </c>
    </row>
    <row r="82" s="63" customFormat="true" ht="22.5" hidden="false" customHeight="true" outlineLevel="0" collapsed="false">
      <c r="B82" s="73" t="s">
        <v>166</v>
      </c>
      <c r="C82" s="60"/>
      <c r="D82" s="58" t="n">
        <v>72</v>
      </c>
      <c r="E82" s="66" t="s">
        <v>167</v>
      </c>
    </row>
    <row r="83" s="63" customFormat="true" ht="22.5" hidden="false" customHeight="true" outlineLevel="0" collapsed="false">
      <c r="A83" s="75" t="s">
        <v>168</v>
      </c>
      <c r="B83" s="73" t="s">
        <v>169</v>
      </c>
      <c r="C83" s="60"/>
      <c r="D83" s="58" t="n">
        <v>73</v>
      </c>
      <c r="E83" s="66" t="s">
        <v>170</v>
      </c>
    </row>
    <row r="84" s="63" customFormat="true" ht="22.5" hidden="false" customHeight="true" outlineLevel="0" collapsed="false">
      <c r="A84" s="75"/>
      <c r="B84" s="73" t="s">
        <v>171</v>
      </c>
      <c r="C84" s="60"/>
      <c r="D84" s="58" t="n">
        <v>74</v>
      </c>
      <c r="E84" s="66" t="s">
        <v>172</v>
      </c>
    </row>
    <row r="85" s="63" customFormat="true" ht="22.5" hidden="false" customHeight="true" outlineLevel="0" collapsed="false">
      <c r="B85" s="73" t="s">
        <v>173</v>
      </c>
      <c r="C85" s="60"/>
      <c r="D85" s="58" t="n">
        <v>75</v>
      </c>
      <c r="E85" s="66" t="s">
        <v>174</v>
      </c>
    </row>
    <row r="86" s="63" customFormat="true" ht="22.5" hidden="false" customHeight="true" outlineLevel="0" collapsed="false">
      <c r="B86" s="73" t="s">
        <v>175</v>
      </c>
      <c r="C86" s="60"/>
      <c r="D86" s="58" t="n">
        <v>76</v>
      </c>
      <c r="E86" s="66" t="s">
        <v>176</v>
      </c>
    </row>
    <row r="87" s="63" customFormat="true" ht="22.5" hidden="false" customHeight="true" outlineLevel="0" collapsed="false">
      <c r="A87" s="77" t="s">
        <v>177</v>
      </c>
      <c r="B87" s="78" t="s">
        <v>178</v>
      </c>
      <c r="C87" s="40"/>
      <c r="D87" s="79" t="n">
        <v>77</v>
      </c>
      <c r="E87" s="34" t="s">
        <v>179</v>
      </c>
      <c r="F87" s="35"/>
      <c r="G87" s="35"/>
      <c r="H87" s="35"/>
      <c r="I87" s="35"/>
      <c r="J87" s="35"/>
      <c r="K87" s="35"/>
      <c r="L87" s="35"/>
      <c r="M87" s="35"/>
    </row>
    <row r="88" s="63" customFormat="true" ht="22.5" hidden="false" customHeight="true" outlineLevel="0" collapsed="false">
      <c r="A88" s="80" t="s">
        <v>180</v>
      </c>
      <c r="B88" s="78"/>
      <c r="C88" s="40"/>
      <c r="D88" s="79"/>
      <c r="E88" s="34" t="s">
        <v>181</v>
      </c>
      <c r="F88" s="35"/>
      <c r="G88" s="35"/>
      <c r="H88" s="35"/>
      <c r="I88" s="35"/>
      <c r="J88" s="35"/>
      <c r="K88" s="35"/>
      <c r="L88" s="35"/>
      <c r="M88" s="35"/>
    </row>
    <row r="89" s="63" customFormat="true" ht="22.5" hidden="false" customHeight="true" outlineLevel="0" collapsed="false">
      <c r="A89" s="75" t="s">
        <v>182</v>
      </c>
      <c r="B89" s="73" t="s">
        <v>183</v>
      </c>
      <c r="C89" s="60"/>
      <c r="D89" s="58" t="n">
        <v>78</v>
      </c>
      <c r="E89" s="66" t="s">
        <v>184</v>
      </c>
    </row>
    <row r="90" s="63" customFormat="true" ht="22.5" hidden="false" customHeight="true" outlineLevel="0" collapsed="false">
      <c r="B90" s="73" t="s">
        <v>185</v>
      </c>
      <c r="C90" s="60"/>
      <c r="D90" s="58" t="n">
        <v>79</v>
      </c>
      <c r="E90" s="66" t="s">
        <v>186</v>
      </c>
    </row>
    <row r="91" s="63" customFormat="true" ht="22.5" hidden="false" customHeight="true" outlineLevel="0" collapsed="false">
      <c r="B91" s="73" t="s">
        <v>187</v>
      </c>
      <c r="C91" s="60"/>
      <c r="D91" s="58" t="n">
        <v>80</v>
      </c>
      <c r="E91" s="66" t="s">
        <v>188</v>
      </c>
    </row>
    <row r="92" s="63" customFormat="true" ht="22.5" hidden="false" customHeight="true" outlineLevel="0" collapsed="false">
      <c r="B92" s="73" t="s">
        <v>189</v>
      </c>
      <c r="C92" s="60"/>
      <c r="D92" s="58" t="n">
        <v>81</v>
      </c>
      <c r="E92" s="66" t="s">
        <v>190</v>
      </c>
    </row>
    <row r="93" s="63" customFormat="true" ht="22.5" hidden="false" customHeight="true" outlineLevel="0" collapsed="false">
      <c r="A93" s="75" t="s">
        <v>191</v>
      </c>
      <c r="B93" s="73" t="s">
        <v>192</v>
      </c>
      <c r="C93" s="60"/>
      <c r="D93" s="58" t="n">
        <v>82</v>
      </c>
      <c r="E93" s="66" t="s">
        <v>193</v>
      </c>
    </row>
    <row r="94" s="63" customFormat="true" ht="22.5" hidden="false" customHeight="true" outlineLevel="0" collapsed="false">
      <c r="A94" s="64" t="s">
        <v>194</v>
      </c>
      <c r="B94" s="73" t="s">
        <v>195</v>
      </c>
      <c r="C94" s="60"/>
      <c r="D94" s="58" t="n">
        <v>83</v>
      </c>
      <c r="E94" s="66" t="s">
        <v>196</v>
      </c>
    </row>
    <row r="95" s="63" customFormat="true" ht="22.5" hidden="false" customHeight="true" outlineLevel="0" collapsed="false">
      <c r="A95" s="75"/>
      <c r="B95" s="73" t="s">
        <v>197</v>
      </c>
      <c r="C95" s="60"/>
      <c r="D95" s="58" t="n">
        <v>84</v>
      </c>
      <c r="E95" s="66" t="s">
        <v>198</v>
      </c>
    </row>
    <row r="96" s="63" customFormat="true" ht="22.5" hidden="false" customHeight="true" outlineLevel="0" collapsed="false">
      <c r="B96" s="73" t="s">
        <v>199</v>
      </c>
      <c r="C96" s="60"/>
      <c r="D96" s="58" t="n">
        <v>85</v>
      </c>
      <c r="E96" s="66" t="s">
        <v>200</v>
      </c>
    </row>
    <row r="97" s="63" customFormat="true" ht="22.5" hidden="false" customHeight="true" outlineLevel="0" collapsed="false">
      <c r="B97" s="73" t="s">
        <v>201</v>
      </c>
      <c r="C97" s="60"/>
      <c r="D97" s="58" t="n">
        <v>86</v>
      </c>
      <c r="E97" s="66" t="s">
        <v>202</v>
      </c>
    </row>
    <row r="98" s="63" customFormat="true" ht="22.5" hidden="false" customHeight="true" outlineLevel="0" collapsed="false">
      <c r="B98" s="73" t="s">
        <v>203</v>
      </c>
      <c r="C98" s="60"/>
      <c r="D98" s="58" t="n">
        <v>87</v>
      </c>
      <c r="E98" s="66" t="s">
        <v>204</v>
      </c>
    </row>
    <row r="99" s="63" customFormat="true" ht="22.5" hidden="false" customHeight="true" outlineLevel="0" collapsed="false">
      <c r="B99" s="73" t="s">
        <v>205</v>
      </c>
      <c r="C99" s="60"/>
      <c r="D99" s="58" t="n">
        <v>88</v>
      </c>
      <c r="E99" s="66" t="s">
        <v>206</v>
      </c>
    </row>
    <row r="100" s="63" customFormat="true" ht="22.5" hidden="false" customHeight="true" outlineLevel="0" collapsed="false">
      <c r="B100" s="73" t="s">
        <v>207</v>
      </c>
      <c r="C100" s="60"/>
      <c r="D100" s="58" t="n">
        <v>89</v>
      </c>
      <c r="E100" s="66" t="s">
        <v>208</v>
      </c>
    </row>
    <row r="101" s="63" customFormat="true" ht="22.5" hidden="false" customHeight="true" outlineLevel="0" collapsed="false">
      <c r="B101" s="73" t="s">
        <v>209</v>
      </c>
      <c r="C101" s="60"/>
      <c r="D101" s="58" t="n">
        <v>90</v>
      </c>
      <c r="E101" s="66" t="s">
        <v>210</v>
      </c>
    </row>
    <row r="102" s="63" customFormat="true" ht="22.5" hidden="false" customHeight="true" outlineLevel="0" collapsed="false">
      <c r="B102" s="73" t="s">
        <v>211</v>
      </c>
      <c r="C102" s="60"/>
      <c r="D102" s="58" t="n">
        <v>91</v>
      </c>
      <c r="E102" s="66" t="s">
        <v>212</v>
      </c>
    </row>
    <row r="103" s="63" customFormat="true" ht="22.5" hidden="false" customHeight="true" outlineLevel="0" collapsed="false">
      <c r="B103" s="73" t="s">
        <v>213</v>
      </c>
      <c r="C103" s="60"/>
      <c r="D103" s="58" t="n">
        <v>92</v>
      </c>
      <c r="E103" s="66" t="s">
        <v>214</v>
      </c>
    </row>
    <row r="104" s="63" customFormat="true" ht="22.5" hidden="false" customHeight="true" outlineLevel="0" collapsed="false">
      <c r="B104" s="73" t="s">
        <v>215</v>
      </c>
      <c r="C104" s="60"/>
      <c r="D104" s="58" t="n">
        <v>93</v>
      </c>
      <c r="E104" s="66" t="s">
        <v>216</v>
      </c>
    </row>
    <row r="105" s="63" customFormat="true" ht="22.5" hidden="false" customHeight="true" outlineLevel="0" collapsed="false">
      <c r="B105" s="73" t="s">
        <v>217</v>
      </c>
      <c r="C105" s="60"/>
      <c r="D105" s="58" t="n">
        <v>94</v>
      </c>
      <c r="E105" s="66" t="s">
        <v>218</v>
      </c>
    </row>
    <row r="106" s="63" customFormat="true" ht="22.5" hidden="false" customHeight="true" outlineLevel="0" collapsed="false">
      <c r="A106" s="75" t="s">
        <v>219</v>
      </c>
      <c r="B106" s="73" t="s">
        <v>220</v>
      </c>
      <c r="C106" s="60"/>
      <c r="D106" s="58" t="n">
        <v>95</v>
      </c>
      <c r="E106" s="66" t="s">
        <v>221</v>
      </c>
    </row>
    <row r="107" s="63" customFormat="true" ht="22.5" hidden="false" customHeight="true" outlineLevel="0" collapsed="false">
      <c r="A107" s="81" t="s">
        <v>222</v>
      </c>
      <c r="B107" s="73" t="s">
        <v>223</v>
      </c>
      <c r="C107" s="60"/>
      <c r="D107" s="58" t="n">
        <v>96</v>
      </c>
      <c r="E107" s="66" t="s">
        <v>224</v>
      </c>
    </row>
    <row r="108" s="63" customFormat="true" ht="22.5" hidden="false" customHeight="true" outlineLevel="0" collapsed="false">
      <c r="B108" s="73" t="s">
        <v>225</v>
      </c>
      <c r="C108" s="60"/>
      <c r="D108" s="58" t="n">
        <v>97</v>
      </c>
      <c r="E108" s="66" t="s">
        <v>226</v>
      </c>
    </row>
    <row r="109" s="63" customFormat="true" ht="22.5" hidden="false" customHeight="true" outlineLevel="0" collapsed="false">
      <c r="B109" s="73" t="s">
        <v>227</v>
      </c>
      <c r="C109" s="60"/>
      <c r="D109" s="58" t="n">
        <v>98</v>
      </c>
      <c r="E109" s="66" t="s">
        <v>228</v>
      </c>
    </row>
    <row r="110" s="63" customFormat="true" ht="22.5" hidden="false" customHeight="true" outlineLevel="0" collapsed="false">
      <c r="B110" s="73" t="s">
        <v>229</v>
      </c>
      <c r="C110" s="60"/>
      <c r="D110" s="58" t="n">
        <v>99</v>
      </c>
      <c r="E110" s="66" t="s">
        <v>230</v>
      </c>
    </row>
    <row r="111" s="63" customFormat="true" ht="22.5" hidden="false" customHeight="true" outlineLevel="0" collapsed="false">
      <c r="A111" s="75" t="s">
        <v>168</v>
      </c>
      <c r="B111" s="73" t="s">
        <v>231</v>
      </c>
      <c r="C111" s="60"/>
      <c r="D111" s="58" t="n">
        <v>100</v>
      </c>
      <c r="E111" s="66" t="s">
        <v>232</v>
      </c>
    </row>
    <row r="112" s="63" customFormat="true" ht="22.5" hidden="false" customHeight="true" outlineLevel="0" collapsed="false">
      <c r="A112" s="75" t="s">
        <v>219</v>
      </c>
      <c r="B112" s="73" t="s">
        <v>233</v>
      </c>
      <c r="C112" s="60"/>
      <c r="D112" s="58" t="n">
        <v>101</v>
      </c>
      <c r="E112" s="66" t="s">
        <v>234</v>
      </c>
    </row>
    <row r="113" s="63" customFormat="true" ht="22.5" hidden="false" customHeight="true" outlineLevel="0" collapsed="false">
      <c r="B113" s="73" t="s">
        <v>235</v>
      </c>
      <c r="C113" s="60"/>
      <c r="D113" s="58" t="n">
        <v>102</v>
      </c>
      <c r="E113" s="66" t="s">
        <v>236</v>
      </c>
    </row>
    <row r="114" s="63" customFormat="true" ht="22.5" hidden="false" customHeight="true" outlineLevel="0" collapsed="false">
      <c r="B114" s="73" t="s">
        <v>237</v>
      </c>
      <c r="C114" s="60"/>
      <c r="D114" s="58" t="n">
        <v>103</v>
      </c>
      <c r="E114" s="66" t="s">
        <v>238</v>
      </c>
    </row>
    <row r="115" s="63" customFormat="true" ht="22.5" hidden="false" customHeight="true" outlineLevel="0" collapsed="false">
      <c r="B115" s="73" t="s">
        <v>239</v>
      </c>
      <c r="C115" s="60"/>
      <c r="D115" s="58" t="n">
        <v>104</v>
      </c>
      <c r="E115" s="66" t="s">
        <v>240</v>
      </c>
    </row>
    <row r="116" s="63" customFormat="true" ht="22.5" hidden="false" customHeight="true" outlineLevel="0" collapsed="false">
      <c r="B116" s="73" t="s">
        <v>241</v>
      </c>
      <c r="C116" s="60"/>
      <c r="D116" s="58" t="n">
        <v>105</v>
      </c>
      <c r="E116" s="66" t="s">
        <v>242</v>
      </c>
    </row>
    <row r="117" s="63" customFormat="true" ht="22.5" hidden="false" customHeight="true" outlineLevel="0" collapsed="false">
      <c r="B117" s="73" t="s">
        <v>243</v>
      </c>
      <c r="C117" s="60"/>
      <c r="D117" s="58" t="n">
        <v>106</v>
      </c>
      <c r="E117" s="66" t="s">
        <v>244</v>
      </c>
    </row>
    <row r="118" s="63" customFormat="true" ht="22.5" hidden="false" customHeight="true" outlineLevel="0" collapsed="false">
      <c r="B118" s="73" t="s">
        <v>245</v>
      </c>
      <c r="C118" s="60"/>
      <c r="D118" s="58" t="n">
        <v>107</v>
      </c>
      <c r="E118" s="66" t="s">
        <v>246</v>
      </c>
    </row>
    <row r="119" s="63" customFormat="true" ht="22.5" hidden="false" customHeight="true" outlineLevel="0" collapsed="false">
      <c r="B119" s="73" t="s">
        <v>247</v>
      </c>
      <c r="C119" s="60"/>
      <c r="D119" s="58" t="n">
        <v>108</v>
      </c>
      <c r="E119" s="66" t="s">
        <v>248</v>
      </c>
    </row>
    <row r="120" s="63" customFormat="true" ht="22.5" hidden="false" customHeight="true" outlineLevel="0" collapsed="false">
      <c r="B120" s="73" t="s">
        <v>249</v>
      </c>
      <c r="C120" s="60"/>
      <c r="D120" s="58" t="n">
        <v>109</v>
      </c>
      <c r="E120" s="66" t="s">
        <v>250</v>
      </c>
    </row>
    <row r="121" s="63" customFormat="true" ht="22.5" hidden="false" customHeight="true" outlineLevel="0" collapsed="false">
      <c r="B121" s="73" t="s">
        <v>251</v>
      </c>
      <c r="C121" s="60"/>
      <c r="D121" s="58" t="n">
        <v>110</v>
      </c>
      <c r="E121" s="66" t="s">
        <v>252</v>
      </c>
    </row>
    <row r="122" s="63" customFormat="true" ht="22.5" hidden="false" customHeight="true" outlineLevel="0" collapsed="false">
      <c r="B122" s="73" t="s">
        <v>253</v>
      </c>
      <c r="C122" s="60"/>
      <c r="D122" s="58" t="n">
        <v>111</v>
      </c>
      <c r="E122" s="66" t="s">
        <v>254</v>
      </c>
    </row>
    <row r="123" s="63" customFormat="true" ht="22.5" hidden="false" customHeight="true" outlineLevel="0" collapsed="false">
      <c r="B123" s="73" t="s">
        <v>255</v>
      </c>
      <c r="C123" s="60"/>
      <c r="D123" s="58" t="n">
        <v>112</v>
      </c>
      <c r="E123" s="66" t="s">
        <v>256</v>
      </c>
    </row>
    <row r="124" s="63" customFormat="true" ht="22.5" hidden="false" customHeight="true" outlineLevel="0" collapsed="false">
      <c r="B124" s="73" t="s">
        <v>257</v>
      </c>
      <c r="C124" s="60"/>
      <c r="D124" s="58" t="n">
        <v>113</v>
      </c>
      <c r="E124" s="66" t="s">
        <v>258</v>
      </c>
    </row>
    <row r="125" s="63" customFormat="true" ht="22.5" hidden="false" customHeight="true" outlineLevel="0" collapsed="false">
      <c r="B125" s="73" t="s">
        <v>259</v>
      </c>
      <c r="C125" s="60"/>
      <c r="D125" s="58" t="n">
        <v>114</v>
      </c>
      <c r="E125" s="66" t="s">
        <v>260</v>
      </c>
    </row>
    <row r="126" s="63" customFormat="true" ht="22.5" hidden="false" customHeight="true" outlineLevel="0" collapsed="false">
      <c r="B126" s="73" t="s">
        <v>261</v>
      </c>
      <c r="C126" s="60"/>
      <c r="D126" s="58" t="n">
        <v>115</v>
      </c>
      <c r="E126" s="66" t="s">
        <v>262</v>
      </c>
    </row>
    <row r="127" s="63" customFormat="true" ht="22.5" hidden="false" customHeight="true" outlineLevel="0" collapsed="false">
      <c r="B127" s="73" t="s">
        <v>263</v>
      </c>
      <c r="C127" s="60"/>
      <c r="D127" s="58" t="n">
        <v>116</v>
      </c>
      <c r="E127" s="66" t="s">
        <v>264</v>
      </c>
    </row>
    <row r="128" s="63" customFormat="true" ht="22.5" hidden="false" customHeight="true" outlineLevel="0" collapsed="false">
      <c r="B128" s="73" t="s">
        <v>265</v>
      </c>
      <c r="C128" s="60"/>
      <c r="D128" s="58" t="n">
        <v>117</v>
      </c>
      <c r="E128" s="66" t="s">
        <v>266</v>
      </c>
    </row>
    <row r="129" s="63" customFormat="true" ht="22.5" hidden="false" customHeight="true" outlineLevel="0" collapsed="false">
      <c r="B129" s="73" t="s">
        <v>267</v>
      </c>
      <c r="C129" s="60"/>
      <c r="D129" s="58" t="n">
        <v>118</v>
      </c>
      <c r="E129" s="66" t="s">
        <v>268</v>
      </c>
    </row>
    <row r="130" s="63" customFormat="true" ht="22.5" hidden="false" customHeight="true" outlineLevel="0" collapsed="false">
      <c r="B130" s="73" t="s">
        <v>269</v>
      </c>
      <c r="C130" s="60"/>
      <c r="D130" s="58" t="n">
        <v>119</v>
      </c>
      <c r="E130" s="66" t="s">
        <v>270</v>
      </c>
    </row>
    <row r="131" s="63" customFormat="true" ht="22.5" hidden="false" customHeight="true" outlineLevel="0" collapsed="false">
      <c r="B131" s="73" t="s">
        <v>271</v>
      </c>
      <c r="C131" s="60"/>
      <c r="D131" s="58" t="n">
        <v>120</v>
      </c>
      <c r="E131" s="66" t="s">
        <v>272</v>
      </c>
    </row>
    <row r="132" s="63" customFormat="true" ht="22.5" hidden="false" customHeight="true" outlineLevel="0" collapsed="false">
      <c r="B132" s="73" t="s">
        <v>273</v>
      </c>
      <c r="C132" s="60"/>
      <c r="D132" s="58" t="n">
        <v>121</v>
      </c>
      <c r="E132" s="66" t="s">
        <v>274</v>
      </c>
    </row>
    <row r="133" s="63" customFormat="true" ht="22.5" hidden="false" customHeight="true" outlineLevel="0" collapsed="false">
      <c r="B133" s="73" t="s">
        <v>275</v>
      </c>
      <c r="C133" s="60"/>
      <c r="D133" s="58" t="n">
        <v>122</v>
      </c>
      <c r="E133" s="66" t="s">
        <v>276</v>
      </c>
    </row>
    <row r="134" s="63" customFormat="true" ht="22.5" hidden="false" customHeight="true" outlineLevel="0" collapsed="false">
      <c r="B134" s="73" t="s">
        <v>277</v>
      </c>
      <c r="C134" s="60"/>
      <c r="D134" s="58" t="n">
        <v>123</v>
      </c>
      <c r="E134" s="66" t="s">
        <v>278</v>
      </c>
    </row>
    <row r="135" s="63" customFormat="true" ht="22.5" hidden="false" customHeight="true" outlineLevel="0" collapsed="false">
      <c r="B135" s="73" t="s">
        <v>279</v>
      </c>
      <c r="C135" s="60"/>
      <c r="D135" s="58" t="n">
        <v>124</v>
      </c>
      <c r="E135" s="66" t="s">
        <v>280</v>
      </c>
    </row>
    <row r="136" s="63" customFormat="true" ht="22.5" hidden="false" customHeight="true" outlineLevel="0" collapsed="false">
      <c r="B136" s="73" t="s">
        <v>281</v>
      </c>
      <c r="C136" s="60"/>
      <c r="D136" s="58" t="n">
        <v>125</v>
      </c>
      <c r="E136" s="66" t="s">
        <v>282</v>
      </c>
    </row>
    <row r="137" s="63" customFormat="true" ht="22.5" hidden="false" customHeight="true" outlineLevel="0" collapsed="false">
      <c r="B137" s="58" t="s">
        <v>283</v>
      </c>
      <c r="C137" s="60"/>
      <c r="D137" s="58" t="n">
        <v>126</v>
      </c>
      <c r="E137" s="66" t="s">
        <v>284</v>
      </c>
    </row>
    <row r="138" s="63" customFormat="true" ht="22.5" hidden="false" customHeight="true" outlineLevel="0" collapsed="false">
      <c r="B138" s="58" t="s">
        <v>285</v>
      </c>
      <c r="C138" s="60"/>
      <c r="D138" s="58" t="n">
        <v>127</v>
      </c>
      <c r="E138" s="66" t="s">
        <v>286</v>
      </c>
    </row>
    <row r="139" s="63" customFormat="true" ht="22.5" hidden="false" customHeight="true" outlineLevel="0" collapsed="false">
      <c r="B139" s="58" t="s">
        <v>287</v>
      </c>
      <c r="C139" s="60"/>
      <c r="D139" s="58" t="n">
        <v>128</v>
      </c>
      <c r="E139" s="66" t="s">
        <v>288</v>
      </c>
    </row>
    <row r="140" s="63" customFormat="true" ht="22.5" hidden="false" customHeight="true" outlineLevel="0" collapsed="false">
      <c r="B140" s="58" t="s">
        <v>289</v>
      </c>
      <c r="C140" s="60"/>
      <c r="D140" s="58" t="n">
        <v>129</v>
      </c>
      <c r="E140" s="66" t="s">
        <v>290</v>
      </c>
    </row>
    <row r="141" s="24" customFormat="true" ht="22.5" hidden="false" customHeight="true" outlineLevel="0" collapsed="false">
      <c r="B141" s="20"/>
      <c r="C141" s="82"/>
      <c r="D141" s="20"/>
      <c r="E141" s="37"/>
    </row>
    <row r="142" s="24" customFormat="true" ht="22.5" hidden="false" customHeight="true" outlineLevel="0" collapsed="false">
      <c r="B142" s="20"/>
      <c r="C142" s="82"/>
      <c r="D142" s="20"/>
      <c r="E142" s="37"/>
    </row>
    <row r="143" s="24" customFormat="true" ht="22.5" hidden="false" customHeight="true" outlineLevel="0" collapsed="false">
      <c r="B143" s="20"/>
      <c r="C143" s="82"/>
      <c r="D143" s="20"/>
      <c r="E143" s="37"/>
    </row>
    <row r="144" s="24" customFormat="true" ht="22.5" hidden="false" customHeight="true" outlineLevel="0" collapsed="false">
      <c r="B144" s="20"/>
      <c r="C144" s="82"/>
      <c r="D144" s="20"/>
      <c r="E144" s="37"/>
    </row>
    <row r="145" s="24" customFormat="true" ht="22.5" hidden="false" customHeight="true" outlineLevel="0" collapsed="false">
      <c r="B145" s="20"/>
      <c r="C145" s="82"/>
      <c r="D145" s="20"/>
      <c r="E145" s="37"/>
    </row>
    <row r="146" s="24" customFormat="true" ht="22.5" hidden="false" customHeight="true" outlineLevel="0" collapsed="false">
      <c r="B146" s="20"/>
      <c r="C146" s="82"/>
      <c r="D146" s="20"/>
      <c r="E146" s="37"/>
    </row>
  </sheetData>
  <mergeCells count="8">
    <mergeCell ref="D3:E3"/>
    <mergeCell ref="C4:E4"/>
    <mergeCell ref="A18:A19"/>
    <mergeCell ref="B18:B19"/>
    <mergeCell ref="D18:D19"/>
    <mergeCell ref="A41:A42"/>
    <mergeCell ref="B87:B88"/>
    <mergeCell ref="D87:D88"/>
  </mergeCells>
  <printOptions headings="false" gridLines="false" gridLinesSet="true" horizontalCentered="false" verticalCentered="false"/>
  <pageMargins left="0.140277777777778"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83" width="102.37"/>
    <col collapsed="false" customWidth="true" hidden="false" outlineLevel="0" max="3" min="3" style="0" width="6.87"/>
    <col collapsed="false" customWidth="true" hidden="false" outlineLevel="0" max="4" min="4" style="0" width="1.99"/>
    <col collapsed="false" customWidth="true" hidden="false" outlineLevel="0" max="6" min="6" style="0" width="2.25"/>
    <col collapsed="false" customWidth="true" hidden="false" outlineLevel="0" max="7" min="7" style="0" width="7.12"/>
    <col collapsed="false" customWidth="true" hidden="false" outlineLevel="0" max="8" min="8" style="0" width="6.99"/>
    <col collapsed="false" customWidth="true" hidden="false" outlineLevel="0" max="9" min="9" style="0" width="1.99"/>
    <col collapsed="false" customWidth="true" hidden="false" outlineLevel="0" max="11" min="11" style="0" width="2.12"/>
    <col collapsed="false" customWidth="true" hidden="false" outlineLevel="0" max="12" min="12" style="0" width="13.99"/>
  </cols>
  <sheetData>
    <row r="1" customFormat="false" ht="0.75" hidden="false" customHeight="true" outlineLevel="0" collapsed="false">
      <c r="B1" s="84" t="s">
        <v>291</v>
      </c>
    </row>
    <row r="2" customFormat="false" ht="0.75" hidden="false" customHeight="true" outlineLevel="0" collapsed="false">
      <c r="B2" s="84" t="s">
        <v>292</v>
      </c>
    </row>
    <row r="3" customFormat="false" ht="0.75" hidden="false" customHeight="true" outlineLevel="0" collapsed="false">
      <c r="B3" s="85" t="n">
        <f aca="false">'入力はこちらから！'!F3</f>
        <v>0</v>
      </c>
    </row>
    <row r="4" customFormat="false" ht="0.75" hidden="false" customHeight="true" outlineLevel="0" collapsed="false">
      <c r="B4" s="86" t="str">
        <f aca="false">IF('入力はこちらから！'!I3=0,"",('入力はこちらから！'!I3))</f>
        <v/>
      </c>
    </row>
    <row r="5" customFormat="false" ht="0.75" hidden="false" customHeight="true" outlineLevel="0" collapsed="false">
      <c r="B5" s="84" t="n">
        <f aca="false">'入力はこちらから！'!L3</f>
        <v>0</v>
      </c>
    </row>
    <row r="6" customFormat="false" ht="0.75" hidden="false" customHeight="true" outlineLevel="0" collapsed="false">
      <c r="B6" s="84" t="s">
        <v>293</v>
      </c>
    </row>
    <row r="7" customFormat="false" ht="0.75" hidden="false" customHeight="true" outlineLevel="0" collapsed="false">
      <c r="B7" s="87" t="n">
        <f aca="false">'入力はこちらから！'!G4</f>
        <v>0</v>
      </c>
    </row>
    <row r="8" customFormat="false" ht="0.75" hidden="false" customHeight="true" outlineLevel="0" collapsed="false">
      <c r="B8" s="84" t="s">
        <v>294</v>
      </c>
    </row>
    <row r="9" customFormat="false" ht="0.75" hidden="false" customHeight="true" outlineLevel="0" collapsed="false">
      <c r="B9" s="87" t="n">
        <f aca="false">'入力はこちらから！'!J4</f>
        <v>0</v>
      </c>
    </row>
    <row r="10" customFormat="false" ht="0.75" hidden="false" customHeight="true" outlineLevel="0" collapsed="false">
      <c r="B10" s="84" t="s">
        <v>295</v>
      </c>
    </row>
    <row r="11" customFormat="false" ht="0.75" hidden="false" customHeight="true" outlineLevel="0" collapsed="false">
      <c r="B11" s="84" t="n">
        <f aca="false">'入力はこちらから！'!M4</f>
        <v>0</v>
      </c>
    </row>
    <row r="12" customFormat="false" ht="0.75" hidden="false" customHeight="true" outlineLevel="0" collapsed="false">
      <c r="B12" s="84" t="s">
        <v>16</v>
      </c>
    </row>
    <row r="13" customFormat="false" ht="13.5" hidden="false" customHeight="false" outlineLevel="0" collapsed="false">
      <c r="A13" s="32" t="s">
        <v>16</v>
      </c>
      <c r="B13" s="88" t="s">
        <v>296</v>
      </c>
      <c r="C13" s="89" t="s">
        <v>297</v>
      </c>
      <c r="D13" s="89"/>
      <c r="E13" s="89"/>
      <c r="F13" s="90"/>
      <c r="G13" s="90"/>
      <c r="H13" s="90"/>
      <c r="I13" s="90"/>
      <c r="J13" s="90"/>
      <c r="K13" s="90"/>
      <c r="L13" s="90"/>
      <c r="N13" s="91"/>
    </row>
    <row r="14" customFormat="false" ht="13.5" hidden="false" customHeight="false" outlineLevel="0" collapsed="false">
      <c r="A14" s="35"/>
      <c r="B14" s="92" t="str">
        <f aca="false">IF('入力はこちらから！'!C8=0,"",IF('入力はこちらから！'!C8=2,"バランスを失い歪んでいたり不恰好であったりして，奇妙な印象を受ける。",IF('入力はこちらから！'!C8=1,"調和がとれていて自然な印象を受ける。","")))</f>
        <v/>
      </c>
      <c r="C14" s="90"/>
      <c r="D14" s="90"/>
      <c r="E14" s="90"/>
      <c r="F14" s="90"/>
      <c r="G14" s="90"/>
      <c r="H14" s="90"/>
      <c r="I14" s="90"/>
      <c r="J14" s="90"/>
      <c r="K14" s="90"/>
      <c r="L14" s="90"/>
      <c r="N14" s="93"/>
    </row>
    <row r="15" customFormat="false" ht="13.5" hidden="false" customHeight="false" outlineLevel="0" collapsed="false">
      <c r="A15" s="35"/>
      <c r="B15" s="92" t="str">
        <f aca="false">IF('入力はこちらから！'!C9=0,"",IF('入力はこちらから！'!C9=2,"エネルギーが乏しく無気力に，あるいはエネルギーの統制を失って粗雑に描かれている。",IF('入力はこちらから！'!C9=1,"豊かなエネルギーを適切に統制して力強く繊細に描かれている。","")))</f>
        <v/>
      </c>
      <c r="C15" s="94"/>
      <c r="D15" s="95"/>
      <c r="E15" s="95"/>
      <c r="F15" s="95"/>
      <c r="G15" s="95"/>
      <c r="H15" s="95"/>
      <c r="I15" s="95"/>
      <c r="J15" s="95"/>
      <c r="K15" s="95"/>
      <c r="L15" s="96"/>
      <c r="N15" s="93"/>
    </row>
    <row r="16" customFormat="false" ht="13.5" hidden="false" customHeight="false" outlineLevel="0" collapsed="false">
      <c r="A16" s="35"/>
      <c r="B16" s="92" t="str">
        <f aca="false">IF('入力はこちらから！'!C10=0,"",IF('入力はこちらから！'!C10=2,"可塑性が感じられる。",IF('入力はこちらから！'!C10=1,"パーソナリティが硬い印象を与える。","")))</f>
        <v/>
      </c>
      <c r="C16" s="97" t="s">
        <v>298</v>
      </c>
      <c r="D16" s="97"/>
      <c r="E16" s="97"/>
      <c r="F16" s="97"/>
      <c r="G16" s="97"/>
      <c r="H16" s="97"/>
      <c r="I16" s="97"/>
      <c r="J16" s="97"/>
      <c r="K16" s="97"/>
      <c r="L16" s="97"/>
      <c r="N16" s="93"/>
    </row>
    <row r="17" customFormat="false" ht="13.5" hidden="false" customHeight="false" outlineLevel="0" collapsed="false">
      <c r="A17" s="35"/>
      <c r="B17" s="92" t="str">
        <f aca="false">IF('入力はこちらから！'!C11=0,"",IF('入力はこちらから！'!C11=2,"冷たく敵意を感じる。",IF('入力はこちらから！'!C11=1,"暖かく友好的な印象を受ける。","")))</f>
        <v/>
      </c>
      <c r="C17" s="98"/>
      <c r="D17" s="99"/>
      <c r="E17" s="99"/>
      <c r="F17" s="99"/>
      <c r="G17" s="99"/>
      <c r="H17" s="99"/>
      <c r="I17" s="99"/>
      <c r="J17" s="99"/>
      <c r="K17" s="99"/>
      <c r="L17" s="100"/>
      <c r="N17" s="91"/>
      <c r="O17" s="91"/>
    </row>
    <row r="18" customFormat="false" ht="13.5" hidden="false" customHeight="false" outlineLevel="0" collapsed="false">
      <c r="A18" s="35"/>
      <c r="B18" s="92" t="str">
        <f aca="false">IF('入力はこちらから！'!C12=0,"",IF('入力はこちらから！'!C12=2,"抑圧して防衛的になっている。",IF('入力はこちらから！'!C12=1,"協調的で適切に自分を表現している。","")))</f>
        <v/>
      </c>
      <c r="C18" s="101"/>
      <c r="D18" s="102"/>
      <c r="E18" s="103" t="s">
        <v>299</v>
      </c>
      <c r="F18" s="102"/>
      <c r="G18" s="103" t="s">
        <v>300</v>
      </c>
      <c r="H18" s="102"/>
      <c r="I18" s="102"/>
      <c r="J18" s="103" t="s">
        <v>301</v>
      </c>
      <c r="K18" s="102"/>
      <c r="L18" s="104" t="s">
        <v>302</v>
      </c>
      <c r="N18" s="91"/>
      <c r="O18" s="91"/>
    </row>
    <row r="19" customFormat="false" ht="13.5" hidden="false" customHeight="true" outlineLevel="0" collapsed="false">
      <c r="A19" s="105" t="s">
        <v>303</v>
      </c>
      <c r="B19" s="106" t="s">
        <v>304</v>
      </c>
      <c r="C19" s="101"/>
      <c r="D19" s="102"/>
      <c r="E19" s="102"/>
      <c r="F19" s="102"/>
      <c r="G19" s="102"/>
      <c r="H19" s="103" t="s">
        <v>305</v>
      </c>
      <c r="I19" s="102"/>
      <c r="J19" s="102"/>
      <c r="K19" s="102"/>
      <c r="L19" s="107"/>
      <c r="N19" s="93"/>
      <c r="O19" s="93"/>
    </row>
    <row r="20" customFormat="false" ht="13.5" hidden="false" customHeight="false" outlineLevel="0" collapsed="false">
      <c r="A20" s="105"/>
      <c r="B20" s="88" t="s">
        <v>306</v>
      </c>
      <c r="C20" s="108" t="s">
        <v>307</v>
      </c>
      <c r="D20" s="109"/>
      <c r="E20" s="103" t="s">
        <v>308</v>
      </c>
      <c r="F20" s="102"/>
      <c r="G20" s="103" t="s">
        <v>309</v>
      </c>
      <c r="H20" s="102"/>
      <c r="I20" s="102"/>
      <c r="J20" s="102"/>
      <c r="K20" s="102"/>
      <c r="L20" s="107"/>
      <c r="N20" s="93"/>
      <c r="O20" s="93"/>
    </row>
    <row r="21" customFormat="false" ht="13.5" hidden="false" customHeight="false" outlineLevel="0" collapsed="false">
      <c r="A21" s="105"/>
      <c r="B21" s="88" t="s">
        <v>310</v>
      </c>
      <c r="C21" s="101"/>
      <c r="D21" s="102"/>
      <c r="E21" s="102"/>
      <c r="F21" s="102"/>
      <c r="G21" s="102"/>
      <c r="H21" s="102"/>
      <c r="I21" s="102"/>
      <c r="J21" s="102"/>
      <c r="K21" s="102"/>
      <c r="L21" s="107"/>
      <c r="N21" s="93"/>
      <c r="O21" s="93"/>
    </row>
    <row r="22" customFormat="false" ht="13.5" hidden="false" customHeight="false" outlineLevel="0" collapsed="false">
      <c r="A22" s="105"/>
      <c r="B22" s="88" t="s">
        <v>311</v>
      </c>
      <c r="C22" s="101"/>
      <c r="D22" s="102"/>
      <c r="E22" s="103" t="s">
        <v>312</v>
      </c>
      <c r="F22" s="102"/>
      <c r="G22" s="103" t="s">
        <v>313</v>
      </c>
      <c r="H22" s="103" t="s">
        <v>314</v>
      </c>
      <c r="I22" s="109"/>
      <c r="J22" s="103" t="s">
        <v>315</v>
      </c>
      <c r="K22" s="102"/>
      <c r="L22" s="104" t="s">
        <v>316</v>
      </c>
    </row>
    <row r="23" customFormat="false" ht="13.5" hidden="false" customHeight="false" outlineLevel="0" collapsed="false">
      <c r="A23" s="105"/>
      <c r="B23" s="88" t="s">
        <v>317</v>
      </c>
      <c r="C23" s="101"/>
      <c r="D23" s="102"/>
      <c r="E23" s="102"/>
      <c r="F23" s="102"/>
      <c r="G23" s="102"/>
      <c r="H23" s="103" t="s">
        <v>318</v>
      </c>
      <c r="I23" s="102"/>
      <c r="J23" s="102"/>
      <c r="K23" s="102"/>
      <c r="L23" s="107"/>
    </row>
    <row r="24" customFormat="false" ht="13.5" hidden="false" customHeight="false" outlineLevel="0" collapsed="false">
      <c r="A24" s="105"/>
      <c r="B24" s="88" t="s">
        <v>319</v>
      </c>
      <c r="C24" s="110"/>
      <c r="D24" s="111"/>
      <c r="E24" s="111"/>
      <c r="F24" s="111"/>
      <c r="G24" s="111"/>
      <c r="H24" s="112"/>
      <c r="I24" s="111"/>
      <c r="J24" s="111"/>
      <c r="K24" s="111"/>
      <c r="L24" s="113"/>
    </row>
    <row r="25" customFormat="false" ht="13.5" hidden="false" customHeight="false" outlineLevel="0" collapsed="false">
      <c r="A25" s="105"/>
      <c r="B25" s="88" t="s">
        <v>320</v>
      </c>
    </row>
    <row r="26" customFormat="false" ht="13.5" hidden="false" customHeight="false" outlineLevel="0" collapsed="false">
      <c r="A26" s="105"/>
      <c r="B26" s="88" t="s">
        <v>321</v>
      </c>
    </row>
    <row r="27" customFormat="false" ht="13.5" hidden="false" customHeight="false" outlineLevel="0" collapsed="false">
      <c r="A27" s="105"/>
      <c r="B27" s="88" t="s">
        <v>322</v>
      </c>
    </row>
    <row r="28" customFormat="false" ht="13.5" hidden="false" customHeight="true" outlineLevel="0" collapsed="false">
      <c r="A28" s="105"/>
      <c r="B28" s="114" t="s">
        <v>323</v>
      </c>
      <c r="C28" s="24"/>
      <c r="D28" s="115"/>
      <c r="E28" s="115"/>
      <c r="F28" s="115"/>
      <c r="G28" s="115"/>
      <c r="H28" s="115"/>
      <c r="I28" s="115"/>
      <c r="J28" s="115"/>
      <c r="K28" s="115"/>
    </row>
    <row r="29" s="24" customFormat="true" ht="7.5" hidden="false" customHeight="true" outlineLevel="0" collapsed="false">
      <c r="A29" s="116"/>
      <c r="B29" s="117"/>
      <c r="C29" s="118" t="s">
        <v>324</v>
      </c>
      <c r="D29" s="118"/>
      <c r="E29" s="118"/>
      <c r="F29" s="118"/>
      <c r="G29" s="118"/>
      <c r="H29" s="118"/>
      <c r="I29" s="118"/>
      <c r="J29" s="118"/>
      <c r="K29" s="118"/>
    </row>
    <row r="30" s="24" customFormat="true" ht="7.5" hidden="false" customHeight="true" outlineLevel="0" collapsed="false">
      <c r="A30" s="116"/>
      <c r="B30" s="119"/>
      <c r="C30" s="118"/>
      <c r="D30" s="118"/>
      <c r="E30" s="118"/>
      <c r="F30" s="118"/>
      <c r="G30" s="118"/>
      <c r="H30" s="118"/>
      <c r="I30" s="118"/>
      <c r="J30" s="118"/>
      <c r="K30" s="118"/>
    </row>
    <row r="31" s="24" customFormat="true" ht="7.5" hidden="false" customHeight="true" outlineLevel="0" collapsed="false">
      <c r="A31" s="116"/>
      <c r="B31" s="84" t="s">
        <v>22</v>
      </c>
      <c r="C31" s="118"/>
      <c r="D31" s="118"/>
      <c r="E31" s="118"/>
      <c r="F31" s="118"/>
      <c r="G31" s="118"/>
      <c r="H31" s="118"/>
      <c r="I31" s="118"/>
      <c r="J31" s="118"/>
      <c r="K31" s="118"/>
    </row>
    <row r="32" customFormat="false" ht="13.5" hidden="false" customHeight="false" outlineLevel="0" collapsed="false">
      <c r="A32" s="120" t="s">
        <v>22</v>
      </c>
      <c r="B32" s="121" t="str">
        <f aca="false">IF('入力はこちらから！'!C14=0,"所要時間は計測していない。",('入力はこちらから！'!C14))</f>
        <v>所要時間は計測していない。</v>
      </c>
      <c r="C32" s="122" t="s">
        <v>14</v>
      </c>
      <c r="D32" s="123"/>
      <c r="E32" s="123" t="s">
        <v>14</v>
      </c>
      <c r="F32" s="123"/>
      <c r="G32" s="123" t="s">
        <v>14</v>
      </c>
      <c r="H32" s="123" t="s">
        <v>14</v>
      </c>
      <c r="I32" s="123"/>
      <c r="J32" s="123" t="s">
        <v>14</v>
      </c>
      <c r="K32" s="124"/>
    </row>
    <row r="33" customFormat="false" ht="79.5" hidden="false" customHeight="true" outlineLevel="0" collapsed="false">
      <c r="A33" s="42"/>
      <c r="B33" s="125" t="str">
        <f aca="false">IF('入力はこちらから！'!C15=1,"描画のサイズは大きく，①自己顕示，②自己拡張，③過活動，④高揚した気分，⑤過補償，⑥攻撃性を示している。著しく大きくて筆圧も強い樹木画は，幼児や児童に普通に見られるが，攻撃的な行動をする非行少年と犯罪者や，空想や妄想を抱く妄想症や躁状態の人にも見られ，サイズが著しく大きくて空虚な印象を与える樹木画は脳器質疾患者や精神遅滞者に生じたりする。また，サイズが著しく大きくて筆圧の弱い樹木画は，自己拡大の欲求を抱きながらも，精神的エネルギーが乏しかったり，環境からの強い圧力を感じたりしていることが多い。",IF('入力はこちらから！'!C15=2,"描画のサイズは小さく，①不安，②低い自尊心，③自己抑制，④劣等感，⑤抑うつ感，⑥無力感，⑦引きこもりを示し，時には⑧退行した状態や，⑨依存性を表わすようである。サイズが著しく小さくて筆圧も弱い樹木画は，精神的エネルギーの低さを示し，統合失調症やアルコール症や神経症の人々や老人に生じやすい。",IF('入力はこちらから！'!C15=3,"描画のサイズは普通であり，過去（女性性）や未来（男性性）から適度の影響を受け，適切な自尊心と活動性を持ち，精神的に安定していることを示している。","")))</f>
        <v/>
      </c>
      <c r="C33" s="126" t="s">
        <v>325</v>
      </c>
      <c r="D33" s="126"/>
      <c r="E33" s="126"/>
      <c r="F33" s="126"/>
      <c r="G33" s="126"/>
      <c r="H33" s="126"/>
      <c r="I33" s="126"/>
      <c r="J33" s="126"/>
      <c r="K33" s="126"/>
    </row>
    <row r="34" customFormat="false" ht="40.5" hidden="false" customHeight="true" outlineLevel="0" collapsed="false">
      <c r="A34" s="42"/>
      <c r="B34" s="125" t="str">
        <f aca="false">IF('入力はこちらから！'!C16=1,"筆圧が強く，①心理的緊張の強さ，②高いエネルギー水準，③自己主張，④攻撃性，⑤活動性などを表わしている。",IF('入力はこちらから！'!C16=2,"筆圧が弱く，①不安，②ためらい，③自己抑制，④無気力，⑤恐怖，⑥抑うつ感などを示すことが多く，統合失調症者の筆圧は一般的に薄くて弱い。",""))</f>
        <v/>
      </c>
    </row>
    <row r="35" customFormat="false" ht="33" hidden="false" customHeight="true" outlineLevel="0" collapsed="false">
      <c r="A35" s="42"/>
      <c r="B35" s="125" t="str">
        <f aca="false">IF('入力はこちらから！'!C17=1,"筆圧は一貫しており，安定した精神状態や適切に発達した自我の状態を表わしている。",IF('入力はこちらから！'!C17=2,"筆圧が不安定であり，時に被検者の可塑性を示すこともあるが，多くの場合，情緒不安定や衝動性を表わしている。",""))</f>
        <v/>
      </c>
    </row>
    <row r="36" customFormat="false" ht="50.25" hidden="false" customHeight="true" outlineLevel="0" collapsed="false">
      <c r="A36" s="42"/>
      <c r="B36" s="125" t="str">
        <f aca="false">IF('入力はこちらから！'!C18=1,"樹木は用紙の中央に描かれており，①被検者が安定し調和した精神状態にあり，②女性性（過去）の影響と男性性（未来）の影響を適切に受け，いずれか一方の両親から過度の影響を受けることなく，③過去に根づきながらも未来に期待していることを表わしている。",IF('入力はこちらから！'!C18=2,"樹木は用紙の左側に描かれており，①母親や女性性が強い影響を及ぼし，②どうかすると過去にとらわれ，③内向的になったり受動的になったり，④理性よりも感情に走ったりする被検者が描きやすい。",IF('入力はこちらから！'!C18=3,"樹木は用紙の右側に描かれており，①父親や男性性が強い影響を与え，②外向性や積極性を求めたり，③知的な満足を追求したり，④未来に期待を持ったりする傾向を意味している。なお，極端に右側に描かれた樹木画は，時に母親への拒否感を示すこともある。",IF('入力はこちらから！'!C18=4,"樹木は用紙の上方に描かれており，①過去や現実に根づかず不確実な状態を示しやすく，②実際的で日常的なことよりも空想の中に満足を求める傾向や，③高い目標を持ちながらも達成しにくいと感じることを示している。そして④才能や潜在力がある人なら，物事を完成しリーダーシップを発揮するが，⑤そうでない場合は不安定で軽率な行動に走る可能性がある。",IF('入力はこちらから！'!C18=5,"樹木は用紙の下方に描かれており，①未来への展望を持たず想像力の乏しい被検者が描きやすく，②実際的で現実的な物事を重視し，③安定を求め，④不適切感から受動的になりやすい。","")))))</f>
        <v/>
      </c>
    </row>
    <row r="37" customFormat="false" ht="49.5" hidden="false" customHeight="true" outlineLevel="0" collapsed="false">
      <c r="A37" s="42"/>
      <c r="B37" s="125" t="str">
        <f aca="false">IF('入力はこちらから！'!C19=1,"樹木は小さく中央に描かれており，①一応，安定した精神状態にあるが，注意深く用紙の中央に描こうとする被検者は，②周りの環境からの圧力を強く受けていると感じていたり，③孤独感を抱いていたり，④不安定な気持ちのために可塑性を欠いている被検者に生じやすい。",IF('入力はこちらから！'!C19=2,"樹木は小さく左上隅に描かれており，①自閉的になり退行して過去の空想に耽る傾向（統合失調症や精神遅滞などに生じる），②神秘的あるいは芸術的なものへの憧れを抱きながらも，現実生活と妥協する傾向（実業家でありながら芸術に深い造詣を有しているなど），③母親（女性性）に強く影響される傾向を示すようである。",IF('入力はこちらから！'!C19=3,"樹木は小さく左下隅に描かれており，①幼児期（過去）への固着が強く，②受動的で母親（女性性）に依存し，③現実に対処できないとか，④圧力を加えられているという被害感を示したりする。",IF('入力はこちらから！'!C19=4,"樹木は小さく右上隅に描かれており，①母親（女性性）を拒否するだけでなく，父親（男性性）の影響も少なく，②孤独感や見捨てられた感情を持ったり，③人間関係を無視する自己中心的な被検者であることが多く，④自分中心に物事を完成させようとしがちである。",IF('入力はこちらから！'!C19=5,"樹木は小さく右下隅に描かれており，①適切な人間関係を持てないで孤立し，②混乱した精神状態や引きこもり傾向を示している。",IF('入力はこちらから！'!C19=6,"樹木は小さく中央上に描かれており，①両親の影響力がなく，早くから家族から独立している被検者に見られるとのことである。この位置の樹木画は，②現実よりも理想を求め，宗教的情熱を持ったり社会改革を意図して努力するなどの傾向を示すといわれている。",IF('入力はこちらから！'!C19=7,"樹木は小さく中央下に描かれており，①無力感と抑うつ感が目立ち，②独立するよりも依存傾向が強く，③他人に拒否されたという不適応感を抱き，時には④自殺傾向を示したりする。","")))))))</f>
        <v/>
      </c>
    </row>
    <row r="38" customFormat="false" ht="60" hidden="false" customHeight="true" outlineLevel="0" collapsed="false">
      <c r="A38" s="42"/>
      <c r="B38" s="125" t="str">
        <f aca="false">IF('入力はこちらから！'!C20=1,"用紙の上方で樹木の上部が切断されており，青年期までの被検者によく生じ，①未来に希望と自信を持ち，②目標を実現しようと熱中し，③活動的かつ楽天的であるが，④注意深さを欠くことを示している。成人が描く場合は，①空想的になりやすく，②行動することよりも思考することに関心を抱き，③知的面での達成欲求が強いことを示すようである。",IF('入力はこちらから！'!C20=2,"用紙の下方で樹木の下部が切断されており，被検者が①自分の衝動（性や攻撃性や悲哀感）などを強く抑圧し，②過度の知性化により精神の安定性を維持しようとする傾向を示している。しかし，幹の下方が広く大きく描かれている時は，③衝動を否定しようとしながらも，その衝動に影響されていることを示すようである。",IF('入力はこちらから！'!C20=3,"用紙の左側で樹木が切断されており，①女性性の影響を強く受け，②未来（男性性）を恐れ拒否し，過去（女性性）に固着したり，③芸術や神秘性に没頭したり頼ろうとしたりする傾向を示している。",IF('入力はこちらから！'!C20=4,"用紙の右側で樹木が切断されており，①男性性の影響を強く受け，②過去（女性性）から離れて未来（男性性）に固着し，③感情よりも知的統制や理性的権威に支配される傾向があるが，依存的な面が目立つことが多い。",IF('入力はこちらから！'!C20=5,"用紙の三方で樹木が切断されており，①自己中心的で，②判断力がやや不良であり，③あらゆる方向からの影響を受けやすく，被影響性が強かったり，④高揚した気分であったり，⑤空想が実現されると思い自分の空想の中に生活しがちな被検者に生じやすい。しかし，時には，⑥独創性を発揮する傾向を表わすことがある。この型の樹木画は青年期前期までの被検者によく生じるが，これは彼らが活動的であり，被影響性が強く，空想に走りやすいためとも考えられる。","")))))</f>
        <v/>
      </c>
    </row>
    <row r="39" customFormat="false" ht="44.25" hidden="false" customHeight="true" outlineLevel="0" collapsed="false">
      <c r="A39" s="42"/>
      <c r="B39" s="125" t="str">
        <f aca="false">IF('入力はこちらから！'!C21=1,"縦に置いた用紙を横にして樹木画を描いたことから，①検査者や権威に対する無意識の反抗を示し，②自分の置かれた環境に不満を抱き，③自分を外界に合わせるのでなく外界が自分に従うべきであると考える被検者のことが多い。したがってその性格が，①自己中心的であったり，②順応性を欠いていたり，③空想世界に逃避しやすかったりする。","")</f>
        <v/>
      </c>
    </row>
    <row r="40" customFormat="false" ht="38.25" hidden="false" customHeight="true" outlineLevel="0" collapsed="false">
      <c r="A40" s="42"/>
      <c r="B40" s="125" t="str">
        <f aca="false">IF('入力はこちらから！'!C22=1,"ラインは適度の筆圧の直線で長く持続し丁寧に描かれており，情緒が安定し，感情や行動を統制できていることがうかがえる。",IF('入力はこちらから！'!C22=2,"ラインは強い筆圧の直線で短く雑に描かれており，興奮しやすく衝動的なことがうかがえる。",IF('入力はこちらから！'!C22=3,"ラインは鋭角が多くてぎざぎざに描かれており，敵意の強さや衝動的な傾向，不安の存在を示している。",IF('入力はこちらから！'!C22=4,"ラインは丸みのある曲線で描かれており，健康で適応していることがうかがえるが，これが著しくなると，依存性や時には習慣を無視する傾向を示すと考えられている。",""))))</f>
        <v/>
      </c>
    </row>
    <row r="41" customFormat="false" ht="51.75" hidden="false" customHeight="true" outlineLevel="0" collapsed="false">
      <c r="A41" s="42"/>
      <c r="B41" s="125" t="str">
        <f aca="false">IF('入力はこちらから！'!C23=1,"連続している破線で描かれており，自我境界の崩壊や現実との接触の喪失感を示していて，被検者は統合失調症や脳器質障害の可能性が疑われる。",IF('入力はこちらから！'!C23=2,"スケッチ風に二重三重に「重なって描かれた破線」で描かれており，神経症的葛藤や強迫性のある完全癖，几帳面さを示していることもある。",IF('入力はこちらから！'!C23=3,"鉛筆を斜めに使い薄く「幅広くなったスケッチ風のライン」で描かれており，美術に関心を持ってこの技法を用いる被検者を別にして，①自分の衝動を抑えられない不安を表わすことが多く，②自信欠如を示したり，時には③正確さを求める傾向を表わすようである。",IF('入力はこちらから！'!C23=4,"スケッチ風のラインや通常のラインに著しい陰影をつけて描かれており，不安と抑うつ傾向や自主性を欠き従属的な性格を示している。",IF('入力はこちらから！'!C23=5,"震えの目立つラインが描かれており，精神障害者である可能性が強く，薬物の影響や，アルコール依存症を含む脳器質障害者である可能性がある。","")))))</f>
        <v/>
      </c>
    </row>
    <row r="42" customFormat="false" ht="52.5" hidden="false" customHeight="true" outlineLevel="0" collapsed="false">
      <c r="A42" s="42"/>
      <c r="B42" s="125" t="str">
        <f aca="false">IF('入力はこちらから！'!C24=1,"木が黒く塗りつぶされており，①被検者が自分の傷つきやすい性格を意識して自分の姿を防衛的に隠している，②強い不安や抑うつ感情を表わしたり，③外界との接触に緊張感を抱いたりしている可能性がある。",IF('入力はこちらから！'!C24=2,"樹木のあちらこちらにつぎはぎのように陰影がつけられており，自分の感受性を明確に意識しなかったり，時に攻撃傾向を示していたりする。",IF('入力はこちらから！'!C24=3,"樹木の特定部分だけに陰影がつけられており，その領域の象徴するものへの不安や葛藤を示すが，Bolanderの説によれば自分が恥じている出来事や抵抗できない外界の影響の存在を表わしている。","")))</f>
        <v/>
      </c>
    </row>
    <row r="43" customFormat="false" ht="52.5" hidden="false" customHeight="true" outlineLevel="0" collapsed="false">
      <c r="A43" s="42"/>
      <c r="B43" s="125" t="str">
        <f aca="false">IF('入力はこちらから！'!C25=1,"影が地面のラインよりも上の方に描かれており，被検者が意識している不安を表わしていると考えられる。",IF('入力はこちらから！'!C25=2,"影が地面のラインよりも下の方に描かれており，被検者が抑圧している不安を表わしていると考えられる。",IF('入力はこちらから！'!C25=3,"影が地面の上で木の右側に描かれており，被検者が自分の無意識の部分（否定されるべき影の部分）に気付き，それを意識して自我に統合していることがうかがえる。",IF('入力はこちらから！'!C25=4,"影が地面の上で木の左側に描かれており，被検者が自分の無意識の部分（否定されるべき影の部分）に全く気付かず自我に統合できていないことがうかがえる。",""))))</f>
        <v/>
      </c>
    </row>
    <row r="44" customFormat="false" ht="52.5" hidden="false" customHeight="true" outlineLevel="0" collapsed="false">
      <c r="A44" s="42"/>
      <c r="B44" s="125" t="str">
        <f aca="false">IF('入力はこちらから！'!C26=1,"被検者は消しゴムを用いることなく，描画を全く修正しようと試みなかったことから，検査を真面目に受けようとしていなかったり，可塑性のないパーソナリティの持ち主であったり，投げやりに描いたりした可能性がある。",IF('入力はこちらから！'!C26=2,"被検者はあまりにもしばしば抹消と修正を繰り返しており，①自信がなく，②決断力に欠け，③不安が強かったり，④要求水準が高かったり，⑤強迫傾向を示していることが考えられる。また，過度に抹消された部分が，被検者にとって特殊な意味を象徴していることも考えられる。",""))</f>
        <v/>
      </c>
    </row>
    <row r="45" customFormat="false" ht="52.5" hidden="false" customHeight="true" outlineLevel="0" collapsed="false">
      <c r="A45" s="42"/>
      <c r="B45" s="125" t="str">
        <f aca="false">IF('入力はこちらから！'!C27=1,"絵の対称にこだわりすぎて硬い印象を与えており，①不安定感が強いために安定を求め，それゆえに強迫的となり，自分の感情を抑圧して知性化しようとする心的機制や，②感情が冷たく，距離をおいて他の人と接しようとする傾向を示す。",IF('入力はこちらから！'!C27=2,"著しく対称性が欠如しており，①被検者が不安状態にあったり，不注意であったりする場合のほかに，②精神遅滞や脳器質障害の被検者など，不器用で協応動作がうまくできない，あるいは③高揚した気分や過活動になる軽躁病やヒステリーの可能性がある。",""))</f>
        <v/>
      </c>
    </row>
    <row r="46" customFormat="false" ht="75" hidden="false" customHeight="true" outlineLevel="0" collapsed="false">
      <c r="A46" s="42"/>
      <c r="B46" s="125" t="str">
        <f aca="false">IF('入力はこちらから！'!C28=1,"○○が透明に描かれており，就学前の児童や低知能の被検者を別にして，成人の描く透明性のある樹木画は，①情緒的ないし器質的原因によりパーソナリティの統合性を失い，②現実吟味力（reality testing）が妨げられ，③自己と外界の状態を客観的に認識できず，両者を区別できないことを示している。また時には④露出狂やのぞき見や同性愛などの性倒錯を示すこともある。ただし軽度の透明性の場合は，被検者の不注意を示し，「本当は見えないけれど」と説明しながら描かれた透明性は，完全癖の被検者の絵に生じることがある。","")</f>
        <v/>
      </c>
    </row>
    <row r="47" customFormat="false" ht="52.5" hidden="false" customHeight="true" outlineLevel="0" collapsed="false">
      <c r="A47" s="42"/>
      <c r="B47" s="125" t="str">
        <f aca="false">IF('入力はこちらから！'!C29=1,"描画のパースペクティブが遠く離れて距離感があることから，被検者が自分の住む生活環境に不適応感を抱き，環境に溶け込んでいないことを表わしている。",IF('入力はこちらから！'!C29=2,"描画のパースペクティブが「鳥瞰図」のようであることから，①被検者が環境に積極的に介入しようとしない態度を表わしたり，②自分が優位の地位にあると考え，自分の方から近づこうとしない傾向を示してたりしている可能性がある。また③抑うつ感や敗北感を示すとする研究者もいる。被検者が不適応な状態にあり，人間関係が希薄なことがうかがえる。",IF('入力はこちらから！'!C29=3,"樹木を下から見上げたようなパースペクティブであり，これは①被検者がやや劣等感を抱き，②環境に近づきたいと望みながら拒否されているという気持ちを有している可能性が高く，被検者が不適応な状態にあり，人間関係が希薄なことがうかがえる。","")))</f>
        <v/>
      </c>
    </row>
    <row r="48" customFormat="false" ht="52.5" hidden="false" customHeight="true" outlineLevel="0" collapsed="false">
      <c r="A48" s="42"/>
      <c r="B48" s="125" t="str">
        <f aca="false">IF('入力はこちらから！'!C30=1,"「地面のライン」をまず描いてから樹木を描いており，①他人に依存したり，②他からの保証を求めがちであったりする人であることがうかがえる。",IF('入力はこちらから！'!C30=2,"樹木を描き終えてから地面のラインを描いており，安定した行動をしていても，急に不安になり他からの保証を求める人の可能性がある。",""))</f>
        <v/>
      </c>
    </row>
    <row r="49" customFormat="false" ht="52.5" hidden="false" customHeight="true" outlineLevel="0" collapsed="false">
      <c r="A49" s="42"/>
      <c r="B49" s="125" t="str">
        <f aca="false">IF('入力はこちらから！'!C31=1,"最初に樹冠から描いており，安定性を欠き，表面的な見栄や虚飾を求める傾向があると考えられる。","")</f>
        <v/>
      </c>
    </row>
    <row r="50" customFormat="false" ht="52.5" hidden="false" customHeight="true" outlineLevel="0" collapsed="false">
      <c r="A50" s="42"/>
      <c r="B50" s="125" t="str">
        <f aca="false">IF('入力はこちらから！'!C32=1,"根の存在を全く示唆しておらず，また枝のない幹だけを描いており，①エネルギーに乏しく引きこもりがちであったり，②時には抑うつ状態を示したり，③低知能や，④情緒の混乱をしめしたりしている可能性がある。",IF('入力はこちらから！'!C32=2,"幹だけを丁寧に，樹冠だけを丁寧に，枝だけを丁寧に描いており，環境や他人に対し柔軟な態度で接していけない人であることが考えられる。",""))</f>
        <v/>
      </c>
    </row>
    <row r="51" customFormat="false" ht="52.5" hidden="false" customHeight="true" outlineLevel="0" collapsed="false">
      <c r="A51" s="42"/>
      <c r="B51" s="125" t="str">
        <f aca="false">IF('入力はこちらから！'!C33=1,"時間をかけて樹木の構成部分のすべてを過度に詳しく描いており，自分と外界の関係を適切に統合できず，環境に強すぎる関心を抱き，重要なものとそうでないものを区別できず，細かいところまでを強迫的に描こうとする完全癖がうかがえる。",IF('入力はこちらから！'!C33=2,"きわめて乱雑に描かれ詳細さが欠如しており，これが被検者の投げやりな態度や反抗的態度を示すのでなければ，低知能，脳器質障害，現実吟味力の欠如を表わしたりする。さらに省略されたり歪曲されたりした部分やその象徴するものが被検者に葛藤や不安を引き起こしている可能性もある。",""))</f>
        <v/>
      </c>
    </row>
    <row r="52" customFormat="false" ht="7.5" hidden="false" customHeight="true" outlineLevel="0" collapsed="false"/>
    <row r="53" customFormat="false" ht="7.5" hidden="false" customHeight="true" outlineLevel="0" collapsed="false"/>
    <row r="54" customFormat="false" ht="7.5" hidden="false" customHeight="true" outlineLevel="0" collapsed="false">
      <c r="B54" s="84" t="s">
        <v>64</v>
      </c>
    </row>
    <row r="55" customFormat="false" ht="52.5" hidden="false" customHeight="true" outlineLevel="0" collapsed="false">
      <c r="A55" s="127" t="s">
        <v>64</v>
      </c>
      <c r="B55" s="128" t="str">
        <f aca="false">IF('入力はこちらから！'!C35=1,"描いた木を「常緑樹」と答えていることから，①自分は活力にあふれた存在であるなどと肯定的な自己像を抱いていたり，そのように行動したいという理想像を抱いたりしている。また②周りの環境をあまり意識していないともいえる。",IF('入力はこちらから！'!C35=2,"描いた木を「落葉樹」と答えていることから，①自分が環境に支配されていると感じ，②周りの環境をかなり意識していることを表わしている。",""))</f>
        <v/>
      </c>
    </row>
    <row r="56" customFormat="false" ht="52.5" hidden="false" customHeight="true" outlineLevel="0" collapsed="false">
      <c r="A56" s="63"/>
      <c r="B56" s="128" t="str">
        <f aca="false">IF('入力はこちらから！'!C36=1,"葉の茂みのある木を描いており，①自分に不適切な外界からの影響を濾過して自己を保護しようとする人や，自己をそのまま外界に露出しないで適当に統制しようとする人であると考えられる。","")</f>
        <v/>
      </c>
    </row>
    <row r="57" customFormat="false" ht="52.5" hidden="false" customHeight="true" outlineLevel="0" collapsed="false">
      <c r="A57" s="63"/>
      <c r="B57" s="128" t="str">
        <f aca="false">IF('入力はこちらから！'!C37=1,"また，枝と葉を丁寧に詳細に描いており，②几帳面で細かいことを気にする完全癖や強迫傾向を示していることが考えられる。さらに時には③自分の外見を飾りたい欲求や，④自己顕示性を表わしている可能性がある。","")</f>
        <v/>
      </c>
    </row>
    <row r="58" customFormat="false" ht="58.5" hidden="false" customHeight="true" outlineLevel="0" collapsed="false">
      <c r="A58" s="63"/>
      <c r="B58" s="128" t="str">
        <f aca="false">IF('入力はこちらから！'!C38=1,"「実のなる木」を描くように教示していないのに「果実」を描いていることから，①創造的活動が実を結ぶであろうという自信や，②何かを達成したという肯定的感情や自己の誇示を表わしている可能性もあるが，描画の他のサインとの関係から見て，③幼児的な依存欲求や，④感情的に拒否された経験を表わしている可能性もある。また，女性の被検者では果実が子どもを象徴し，⑤子どもを持ちたいという欲求や子どもへの関心を表わしていることも多い。","")</f>
        <v/>
      </c>
    </row>
    <row r="59" customFormat="false" ht="52.5" hidden="false" customHeight="true" outlineLevel="0" collapsed="false">
      <c r="A59" s="63"/>
      <c r="B59" s="128" t="str">
        <f aca="false">IF('入力はこちらから！'!C39=1,"「実の落ちる木」を描いており，①感受性，②自己犠牲，③敗北感，④あきらめを示し，女性の被検者では，時に⑤子どもの独立や，⑥流産を象徴している可能性がある。","")</f>
        <v/>
      </c>
    </row>
    <row r="60" customFormat="false" ht="60" hidden="false" customHeight="true" outlineLevel="0" collapsed="false">
      <c r="A60" s="63"/>
      <c r="B60" s="128" t="str">
        <f aca="false">IF('入力はこちらから！'!C40=1,"完全に枯れて葉が全くなくなった「冬枯れの木」を描いていることから，外界の圧力や影響を意識し，それらに直接さらされていることを表わしているが，①自分は受動的に影響されるままになっていると感じているのか，②再び葉がはえるように自分の力を外界に及ぼせるという自信を有しているのか，それぞれの可能性があるが，他のサインを参照して区別する必要がある。",IF('入力はこちらから！'!C40=2,"風に吹かれて木の葉が散りつつある「冬枯れの木」を描いていることから，被検者は感受性が強く，外界からの圧力を意識し，自分の統制力が十分でないことを表わしながらも，数枚の葉が残っていることで自分の統制力が残っていることを象徴している。",""))</f>
        <v/>
      </c>
    </row>
    <row r="61" customFormat="false" ht="52.5" hidden="false" customHeight="true" outlineLevel="0" collapsed="false">
      <c r="A61" s="63"/>
      <c r="B61" s="128" t="str">
        <f aca="false">IF('入力はこちらから！'!C41=1,"枯れ木が描かれており，①劣等感，②無力感，③抑うつ感，④罪責感などを表わし，引きこもりがちの人，抑うつ的な人，神経症者，自殺傾向のある人のほかに，外罰的な人である可能性がある。精神障害者で枯れ木を描く者の予後は不良のことが多いので，慎重に処遇しなければならない。","")</f>
        <v/>
      </c>
    </row>
    <row r="62" customFormat="false" ht="52.5" hidden="false" customHeight="true" outlineLevel="0" collapsed="false">
      <c r="A62" s="63"/>
      <c r="B62" s="128" t="str">
        <f aca="false">IF('入力はこちらから！'!C42=1,"PDIから枯れた理由が外部の力「　　」によるものだと答えたことから，自分の挫折や欠陥の原因が外界にあると考え，心理的な外傷体験を有していたり，他人を非難したりすることが多いと考えられる。",IF('入力はこちらから！'!C42=2,"PDIから枯れた理由が木の内部にあると答えたことから，被検者は自分自身を不健全で受容できない存在であると認知しがちである。原因が外界にある場合よりも病理性が強く，罪責感が強いといえる。",""))</f>
        <v/>
      </c>
    </row>
    <row r="63" customFormat="false" ht="27" hidden="false" customHeight="true" outlineLevel="0" collapsed="false">
      <c r="A63" s="63"/>
      <c r="B63" s="129" t="str">
        <f aca="false">IF('入力はこちらから！'!C43=0,"",('入力はこちらから！'!C43))</f>
        <v/>
      </c>
    </row>
    <row r="64" customFormat="false" ht="52.5" hidden="false" customHeight="true" outlineLevel="0" collapsed="false">
      <c r="A64" s="63"/>
      <c r="B64" s="128" t="str">
        <f aca="false">IF('入力はこちらから！'!C44=1,"切り株だけ描かれており，自分の力でどうにもできないと思っている心理的な外傷体験の存在を示している。",IF('入力はこちらから！'!C44=2,"切り株とともに「ひこばえ」が描かれており，心理的外傷によって自我が著しく傷つけられたと感じながらも，無意識のうちに再出発しようと努めていることが考えられる。「ひこばえ」のない切り株より適応性があり，①外界から満足を得ようとしても無駄であるという考え方を変えた人や，②性能力が回復したという可能性がある。",""))</f>
        <v/>
      </c>
    </row>
    <row r="65" customFormat="false" ht="52.5" hidden="false" customHeight="true" outlineLevel="0" collapsed="false">
      <c r="A65" s="63"/>
      <c r="B65" s="128" t="str">
        <f aca="false">IF('入力はこちらから！'!C45=1,"切り株が描かれているが明白に根の存在を示唆しており，被検者は自己を切り株に同一化していて，再出発の可能性を示していることが考えられる。","")</f>
        <v/>
      </c>
    </row>
    <row r="66" customFormat="false" ht="52.5" hidden="false" customHeight="true" outlineLevel="0" collapsed="false">
      <c r="A66" s="63"/>
      <c r="B66" s="128" t="str">
        <f aca="false">IF('入力はこちらから！'!C46=1,"地面からはえた「苗木」や「若い木」を描いていることから，自分が①未成熟という感情を有していたり，②退行傾向や，③再出発の意欲を有していることを象徴していると考えられる。","")</f>
        <v/>
      </c>
    </row>
    <row r="67" customFormat="false" ht="52.5" hidden="false" customHeight="true" outlineLevel="0" collapsed="false">
      <c r="A67" s="63"/>
      <c r="B67" s="128" t="str">
        <f aca="false">IF('入力はこちらから！'!C47=1,"木の全体ではなく，木の一部分（具体的には○○）のみを描いていることから，①視野が狭く外界と自己との関係を的確に把握していない人や，②明確な自己像を有していなかったり，③適応を失った精神障害者であることが考えられる。","")</f>
        <v/>
      </c>
    </row>
    <row r="68" customFormat="false" ht="52.5" hidden="false" customHeight="true" outlineLevel="0" collapsed="false">
      <c r="A68" s="63"/>
      <c r="B68" s="128" t="str">
        <f aca="false">IF('入力はこちらから！'!C48=1,"幹だけを描いていることから，現在の感情に支配されているために理性による統制を失い，洞察力を欠いていることが考えられる。",IF('入力はこちらから！'!C48=2,"教示を正しく理解し，真面目な態度で検査を受けているにも関わらず，「木材」を，電柱を，「木」という文字だけを描いており，①検査への反抗を表わすのでなければ，②精神障害者である可能性がきわめて高い。",""))</f>
        <v/>
      </c>
    </row>
    <row r="69" customFormat="false" ht="52.5" hidden="false" customHeight="true" outlineLevel="0" collapsed="false">
      <c r="A69" s="63"/>
      <c r="B69" s="128" t="str">
        <f aca="false">IF('入力はこちらから！'!C49=1,"「椰子」が描かれていることから，①理性や未来よりも現在の気分に動かされやすく，感情に訴える説明に支配されやすいと考えられる。また②現実からの逃避や，③孤立と孤高を表わしていると考えられる。",IF('入力はこちらから！'!C49=2,"「竹」が描かれていることから，①現実からの逃避や孤立と孤高の感情が強く，②理性や未来よりも現在の気分に動かされやすく，感情に訴える説明に支配されやすいことが考えられる。",IF('入力はこちらから！'!C49=3,"「柳」が描かれていることから，①不快な過去の影響を断ちたいと望む人や，②感情に重きを置く人，③抑うつ状態，内向性，引きこもり状態などを表わし，④自己主張が少ないことや，⑤外界を無視して自分の世界に生きようとする傾向を有する可能性が考えられる。","")))</f>
        <v/>
      </c>
    </row>
    <row r="70" customFormat="false" ht="52.5" hidden="false" customHeight="true" outlineLevel="0" collapsed="false">
      <c r="A70" s="63"/>
      <c r="B70" s="128" t="str">
        <f aca="false">IF('入力はこちらから！'!C50=1,"木が「盆栽」や「植木鉢」に植えられており，①不安定感，②現実社会からの圧力による引きこもり，③自主性と独立心の欠如と，④安定のための支持や保護を求め，⑤服従する傾向を表わしていると考えられる。","")</f>
        <v/>
      </c>
    </row>
    <row r="71" customFormat="false" ht="52.5" hidden="false" customHeight="true" outlineLevel="0" collapsed="false">
      <c r="A71" s="63"/>
      <c r="B71" s="128" t="str">
        <f aca="false">IF('入力はこちらから！'!C51=1,"「支柱のある木」を描いており，①不安定感，②自主性の欠如，③安定への強い欲求，④性欲求などの無意識の衝動への防衛を表わしている可能性がある。金網で囲った木を描いている場合はそれに加えて，⑤他人に触れられたくないという気持ちを表わしていると考えられる。","")</f>
        <v/>
      </c>
    </row>
    <row r="72" customFormat="false" ht="52.5" hidden="false" customHeight="true" outlineLevel="0" collapsed="false">
      <c r="A72" s="63"/>
      <c r="B72" s="128" t="str">
        <f aca="false">IF('入力はこちらから！'!C52=1,"クリスマスの木を描いていることから，特別な楽しい出来事の思い出や期待を有していることが考えられる。","")</f>
        <v/>
      </c>
    </row>
    <row r="73" customFormat="false" ht="52.5" hidden="false" customHeight="true" outlineLevel="0" collapsed="false">
      <c r="A73" s="63"/>
      <c r="B73" s="128" t="str">
        <f aca="false">IF('入力はこちらから！'!C53=1,"木が人の姿をしていて，「正面向きの顔」をしていることから，①強い自己愛傾向，②幼稚さを示していると考えられる。",IF('入力はこちらから！'!C53=2,"木が人の姿をしていて，「横向きの顔」をしていることから，①承認を得たい欲求，②妄想傾向を示していると考えられる。",""))</f>
        <v/>
      </c>
    </row>
    <row r="74" customFormat="false" ht="52.5" hidden="false" customHeight="true" outlineLevel="0" collapsed="false">
      <c r="A74" s="63"/>
      <c r="B74" s="128" t="str">
        <f aca="false">IF('入力はこちらから！'!C54=1,"木全体が人の姿として描かれており，①自己顕示，②衝動性，③嘲笑的態度を示していると考えられる。","")</f>
        <v/>
      </c>
    </row>
    <row r="75" customFormat="false" ht="52.5" hidden="false" customHeight="true" outlineLevel="0" collapsed="false">
      <c r="A75" s="63"/>
      <c r="B75" s="128" t="str">
        <f aca="false">IF('入力はこちらから！'!C55=1,"「2本の木」を描いていることから，①一方の木に自分の過去や抑圧している傾向を表わし，②他方の木に新しい自己を再構成していることを示している可能性がある。また，中には2本の木を描くことで，③被検者自身が複雑なパーソナリティを持つことを表わしていることも考えられる。",IF('入力はこちらから！'!C55=2,"描かれた2本の木のサイズに大小がある，または数本の木を描いている，ことから，これらの木に両親や同胞などの家族成員を象徴していることが考えられる（※PDIなどで確かめる）。",""))</f>
        <v/>
      </c>
    </row>
    <row r="76" customFormat="false" ht="52.5" hidden="false" customHeight="true" outlineLevel="0" collapsed="false">
      <c r="A76" s="63"/>
      <c r="B76" s="128" t="str">
        <f aca="false">IF('入力はこちらから！'!C56=1,"道とともに並木を描いており，社会的な事柄や外界に関心の強いことが考えられる。「道」は被検者が生活の目標を持っていることを示し，「並木」を描くことで，①社会的圧力への過敏さを表わしている可能性が高いが，②自主性の乏しさを表わしているとも考えられる。","")</f>
        <v/>
      </c>
    </row>
    <row r="77" customFormat="false" ht="52.5" hidden="false" customHeight="true" outlineLevel="0" collapsed="false">
      <c r="A77" s="63"/>
      <c r="B77" s="128" t="str">
        <f aca="false">IF('入力はこちらから！'!C57=1,"「森」を描いており，①自主性の欠如を示していると考えられ，②集団の中に自分を失い，③自我が明確でなく自分自身の価値観を有していないことが見受けられる。","")</f>
        <v/>
      </c>
    </row>
    <row r="78" customFormat="false" ht="64.5" hidden="false" customHeight="true" outlineLevel="0" collapsed="false">
      <c r="A78" s="63"/>
      <c r="B78" s="128" t="str">
        <f aca="false">IF('入力はこちらから！'!C58=1,"風景の中に木を描いており，①現実よりも空想に走りやすく，②豊かな感情を有していたり，③直観的に思考したりしやすい傾向がうかがえる。被検者は自分自身をどれかの木に同一化し，風景に，①自分を取り巻く家族や社会を象徴し，現実像や理想像として家庭や社会と自分との関係を表していることが考えられる。また風景に，②自分が生活したいと想像している場所や，③幼少期への郷愁を象徴することがあり，現実からの逃避を表わしている可能性がある。","")</f>
        <v/>
      </c>
    </row>
    <row r="79" customFormat="false" ht="52.5" hidden="false" customHeight="true" outlineLevel="0" collapsed="false">
      <c r="A79" s="63"/>
      <c r="B79" s="128" t="str">
        <f aca="false">IF('入力はこちらから！'!C59=1,"「太陽」が描かれており，①力（権威），②父親（英雄）を象徴している。また③愛情と④母親（保護者）を表わすこと考えられるが，成人が描く場合は，⑤幼児性（依存欲求）を示していると考えられる。","")</f>
        <v/>
      </c>
    </row>
    <row r="80" customFormat="false" ht="52.5" hidden="false" customHeight="true" outlineLevel="0" collapsed="false">
      <c r="A80" s="63"/>
      <c r="B80" s="128" t="str">
        <f aca="false">IF('入力はこちらから！'!C60=1,"Bolanderの説に拠れば，「太陽」が木の右上に描かれていることから，①父親，②英雄，③賢者を表わしており，被検者が④理性を尊重していることを象徴している。",IF('入力はこちらから！'!C60=2,"Bolanderの説に拠れば，「太陽」が木の左上に描かれていることから，①物質的にも精神的にも自分を育ててくれる両性具有的な母親を表わしたり，②神秘的教義や宗教的儀式に関心を抱いたりしている可能性がある。",IF('入力はこちらから！'!C60=3,"Bolanderの説に拠れば，「太陽」が木の真上に描かれていることから，①神の実在を信じ，②自分の努力を重視することが考えられる。","")))</f>
        <v/>
      </c>
    </row>
    <row r="81" customFormat="false" ht="52.5" hidden="false" customHeight="true" outlineLevel="0" collapsed="false">
      <c r="A81" s="63"/>
      <c r="B81" s="128" t="str">
        <f aca="false">IF('入力はこちらから！'!C61=1,"枝が太陽に届くように描かれており，①愛情欲求を抱いたり，②精神的な支持を求めたりしていることが考えられる。",IF('入力はこちらから！'!C61=2,"太陽が低いところにあって，木が下方を向いていることから，被検者が自分を統制する両親などの権威の支配を恐れていることが考えられる。",""))</f>
        <v/>
      </c>
    </row>
    <row r="82" customFormat="false" ht="52.5" hidden="false" customHeight="true" outlineLevel="0" collapsed="false">
      <c r="A82" s="63"/>
      <c r="B82" s="128" t="str">
        <f aca="false">IF('入力はこちらから！'!C62=1,"太陽からの光線が木に強く当たっていることから，被検者が権威像に支配されている現実像を示したり，支配されたいと望む理想像を表わしていることが考えられる。","")</f>
        <v/>
      </c>
    </row>
    <row r="83" customFormat="false" ht="52.5" hidden="false" customHeight="true" outlineLevel="0" collapsed="false">
      <c r="A83" s="63"/>
      <c r="B83" s="128" t="str">
        <f aca="false">IF('入力はこちらから！'!C63=1,"木が太陽から離れようとする印象を与えることから，被検者は自分に無力感を抱かせる人の支配を逃れようとしていると考えられる。",IF('入力はこちらから！'!C63=2,"太陽を落日として描いており，被検者の抑うつ感を象徴していると考えられる。",""))</f>
        <v/>
      </c>
    </row>
    <row r="84" customFormat="false" ht="52.5" hidden="false" customHeight="true" outlineLevel="0" collapsed="false">
      <c r="A84" s="63"/>
      <c r="B84" s="128" t="str">
        <f aca="false">IF('入力はこちらから！'!C64=1,"月が描かれており，①母性性（女性性），②生産性（多産），③神秘性を象徴していることが多い。","")</f>
        <v/>
      </c>
    </row>
    <row r="85" customFormat="false" ht="52.5" hidden="false" customHeight="true" outlineLevel="0" collapsed="false">
      <c r="A85" s="63"/>
      <c r="B85" s="128" t="str">
        <f aca="false">IF('入力はこちらから！'!C65=1,"星が描かれており，（子どもの場合）物質的にも情緒的にも剥奪された経験を表わしていると考えられる。（成人の場合）①希望や②不死を表わすこともあるが，③抑うつ気分や心のわびしさを象徴している。","")</f>
        <v/>
      </c>
    </row>
    <row r="86" customFormat="false" ht="52.5" hidden="false" customHeight="true" outlineLevel="0" collapsed="false">
      <c r="A86" s="63"/>
      <c r="B86" s="128" t="str">
        <f aca="false">IF('入力はこちらから！'!C66=1,"雲が描かれており，①不安を象徴し，自己に脅威を与えるものの存在を示すが，反対に②木に象徴される自己を外界の危険から保護する存在として描かれることもある。また木と太陽の間に描かれた雲は，③被検者が自分にとって重要な人物に対して不満足を抱いていることを示している。","")</f>
        <v/>
      </c>
    </row>
    <row r="87" customFormat="false" ht="52.5" hidden="false" customHeight="true" outlineLevel="0" collapsed="false">
      <c r="A87" s="63"/>
      <c r="B87" s="128" t="str">
        <f aca="false">IF('入力はこちらから！'!C67=1,"雷が描かれており，統制できない外界からの圧力や脅威を表わしている。雷によって折れた木は，被検者が外界からの力によって心理的外傷を受けた経験を表わしている。","")</f>
        <v/>
      </c>
    </row>
    <row r="88" customFormat="false" ht="52.5" hidden="false" customHeight="true" outlineLevel="0" collapsed="false">
      <c r="A88" s="63"/>
      <c r="B88" s="128" t="str">
        <f aca="false">IF('入力はこちらから！'!C68=1,"風が描かれており，自分の統制できない力によって支配されている感じを象徴している。地面から木の上の方に吹いている風は，被検者が現実から空想に逃避しようとする傾向を表わし，上から地面に吹いている風は，空想を離れて現実に戻ろうとする傾向を示している。","")</f>
        <v/>
      </c>
    </row>
    <row r="89" customFormat="false" ht="52.5" hidden="false" customHeight="true" outlineLevel="0" collapsed="false">
      <c r="A89" s="63"/>
      <c r="B89" s="128" t="str">
        <f aca="false">IF('入力はこちらから！'!C69=1,"山が描かれており，①母親や，②保護と安全を求める欲求を示したり，③力強い父親や，④権力への欲求を表わしたりしていると考えられる。","")</f>
        <v/>
      </c>
    </row>
    <row r="90" customFormat="false" ht="52.5" hidden="false" customHeight="true" outlineLevel="0" collapsed="false">
      <c r="A90" s="63"/>
      <c r="B90" s="128" t="str">
        <f aca="false">IF('入力はこちらから！'!C70=1,"抽象的な木が描かれており，①バウムテストに対し防衛的態度を抱き警戒や抵抗をしたり，自分の姿を表わそうとしなかったり，②現実からの逃避的態度を有していたり，③皮肉な見方で人生を送ろうとしたり，④ユーモアのセンスがあったりすることが考えられる。⑤青年や成人では，自分が描きたいと望む樹木の必須部分や特徴を意識して付け加えながら，木全体をできるだけ簡単に描こうとするために抽象的ないし図式的になることが多い。","")</f>
        <v/>
      </c>
    </row>
    <row r="91" customFormat="false" ht="52.5" hidden="false" customHeight="true" outlineLevel="0" collapsed="false">
      <c r="A91" s="63"/>
      <c r="B91" s="128" t="str">
        <f aca="false">IF('入力はこちらから！'!C71=1,"「空想的な木」ないし「幻想的な木」を描いており，精神的に幼稚すぎたり，精神障害の可能性がある。","")</f>
        <v/>
      </c>
    </row>
    <row r="92" customFormat="false" ht="52.5" hidden="false" customHeight="true" outlineLevel="0" collapsed="false">
      <c r="A92" s="63"/>
      <c r="B92" s="128" t="str">
        <f aca="false">IF('入力はこちらから！'!C72=1,"幹は根元の膨らみもなく，樹冠まで幅が等しく描かれており，①頑固で融通がきかず，②生き生きした所が少なく，③外見を大切にし，④型にはまった仕方で感情などを表現しやすい。しかし高知能の人がこのような幹を描く場合，⑤客観性を重んじて抽象的に思考する傾向を表わしていることが考えられる。",IF('入力はこちらから！'!C72=2,"根元が広くなった幹を描いており，①理性による統制が不十分であり，②無意識の欲求や感情に過度に支配されたり，時に③強い依存欲求や，④理解力の鈍さを表わしている。",IF('入力はこちらから！'!C72=3,"幹の上が広くなった木を描いており，①被検者の統制力をこえた衝動が存在し，②理性よりも感情的な行動に走りやすく，時に③自我が崩壊していることを表わしたりする。",IF('入力はこちらから！'!C72=4,"中央部がくびれた幹を描いており，自我機能が弱いために衝動と理性を適切に調節できず，状況に応じて感情を表出しにくいことを表わしている。",IF('入力はこちらから！'!C72=5,"上方で二つに分かれた幹を描いており，空想（芸術）と計画性（科学）への両価性などを示すことがあるので，被検者にとって両価感情の対象が何かを把握することが望ましい。","")))))</f>
        <v/>
      </c>
    </row>
    <row r="93" customFormat="false" ht="52.5" hidden="false" customHeight="true" outlineLevel="0" collapsed="false">
      <c r="A93" s="63"/>
      <c r="B93" s="128" t="str">
        <f aca="false">IF('入力はこちらから！'!C73=1,"左側に膨らんだ幹を描いており，①過去への固着，②母親への愛着，③抑圧傾向，④内向性などを表わしている。",IF('入力はこちらから！'!C73=2,"右側に膨らんだ幹を描いており，①未来への期待，②父親への同一化や愛着，③頑固さ，④外向性などを表わしている可能性がある。",""))</f>
        <v/>
      </c>
    </row>
    <row r="94" customFormat="false" ht="52.5" hidden="false" customHeight="true" outlineLevel="0" collapsed="false">
      <c r="A94" s="63"/>
      <c r="B94" s="128" t="str">
        <f aca="false">IF('入力はこちらから！'!C74=1,"単線で描かれた幹を描いており，①未熟性を表わしたり，②現実を客観的に検討する能力の喪失，③感情の否定，④精神的エネルギーの不足，⑤自信と決断力の欠如，⑥無力感などを示していると考えられる。",IF('入力はこちらから！'!C74=2,"上部が開放している「分離した幹」を描いており，①理性的判断と感情の均衡が失われていたり，②自我の境界があいまいになっていたり，③自我の防衛が破れて内的衝動が流出する危険を示したりしている。",""))</f>
        <v/>
      </c>
    </row>
    <row r="95" customFormat="false" ht="52.5" hidden="false" customHeight="true" outlineLevel="0" collapsed="false">
      <c r="A95" s="63"/>
      <c r="B95" s="128" t="str">
        <f aca="false">IF('入力はこちらから！'!C75=1,"幹が左側に著しく傾斜しており，①母親，女性性，過去，感情の影響の強さを示し，②抑圧の機制が強く，③自己に関心を抱いたり自己愛が強く，④活動するよりも空想や芸術などに興味が強いことが考えられる。",IF('入力はこちらから！'!C75=2,"幹が右側に著しく傾斜しており，①父親，男性性，客観的世界の影響の強さを示し，②発散の機制が強く，③社会に関心を抱き，④合理性と積極性を重視し活動的なことがうかがえる。",IF('入力はこちらから！'!C75=3,"幹が著しく蛇行しており，成長過程において，外界から妨害されたために自分の欲求を実現できず，欲求を抑圧していて，幼児期に退行した衝動的行動を取ろうとしながらも，過度に統制していることが考えられる。",IF('入力はこちらから！'!C75=4,"幹が折れており，外界からの圧力や内的衝動を統制できず，自分が失敗したという挫折感を表現していると考えられる。",""))))</f>
        <v/>
      </c>
    </row>
    <row r="96" customFormat="false" ht="52.5" hidden="false" customHeight="true" outlineLevel="0" collapsed="false">
      <c r="A96" s="63"/>
      <c r="B96" s="128" t="str">
        <f aca="false">IF('入力はこちらから！'!C76=1,"樹冠が小さくて幹が長い木を描いており，（他のサインから見て知的に問題がなければ）①退行した精神状態や，②情緒の未成熟を示していると考えられる。",IF('入力はこちらから！'!C76=2,"樹冠が大きくて幹が短い木を描いており，①理性や精神力を過度に評価したり，②大望や自信を抱いたり，③うぬぼれが強かったり，④理性によって感情を抑制しようとするために，⑤人間関係を適切に処理できない傾向を示している可能性がある。",""))</f>
        <v/>
      </c>
    </row>
    <row r="97" customFormat="false" ht="52.5" hidden="false" customHeight="true" outlineLevel="0" collapsed="false">
      <c r="A97" s="63"/>
      <c r="B97" s="128" t="str">
        <f aca="false">IF('入力はこちらから！'!C77=1,"樹冠に比べて著しく幹の幅が広く，①自己を主張しようとし，②自己本位な感傷性によって，理性よりも感情に支配されやすいことを表わしていると考えられる。",IF('入力はこちらから！'!C77=2,"樹冠の幅が大きくて幹の幅が狭く，①感情機能が十分に発達しないで，表面的な感じ方をし，②自分本位で共感性に欠け，③自我の弱い人であることが考えられる。",""))</f>
        <v/>
      </c>
    </row>
    <row r="98" customFormat="false" ht="52.5" hidden="false" customHeight="true" outlineLevel="0" collapsed="false">
      <c r="A98" s="63"/>
      <c r="B98" s="128" t="str">
        <f aca="false">IF('入力はこちらから！'!C78=1,"幹と樹幹との接合点が開放しており，被検者の感情と理性が円滑に交流していることがうかがえる。",IF('入力はこちらから！'!C78=2,"樹冠の内部で幹が開放的に描かれており，被検者の感情が理性の働きを豊かにしていることがうかがえる。しかし，他のサインとの関連で，感情的な考え方に走るという否定的意味を持つ可能性もある。",""))</f>
        <v/>
      </c>
    </row>
    <row r="99" customFormat="false" ht="52.5" hidden="false" customHeight="true" outlineLevel="0" collapsed="false">
      <c r="A99" s="63"/>
      <c r="B99" s="128" t="str">
        <f aca="false">IF('入力はこちらから！'!C79=1,"樹冠と幹との接合点がややあいまいに描かれており，被検者が感情の自由な表出を理性で抑えようとする傾向や試みがあると考えられる。","")</f>
        <v/>
      </c>
    </row>
    <row r="100" customFormat="false" ht="52.5" hidden="false" customHeight="true" outlineLevel="0" collapsed="false">
      <c r="A100" s="63"/>
      <c r="B100" s="128" t="str">
        <f aca="false">IF('入力はこちらから！'!C80=1,"樹冠の基部と幹の接合点を切断するように区切っており，または樹冠の内部で幹と樹冠の連続性がないことから，①自由な感情の表出を恐れて抑制する傾向，②人間関係を感情よりも理性によって処理する傾向，③感情生活と精神生活の分離などを表わしている。樹冠の内部での「閉鎖した幹」は，過去の外傷経験によって感情表出を避ける傾向を示していると考えられる。",IF('入力はこちらから！'!C80=2,"幹と樹冠の接合が，生け花やつぎ木のようであることから，①理性（理想）と感情（現実）の間に矛盾があって，円滑で自然な行動をすることができず，②抑制を強く働かせているが，抑制に失敗しやすいことを示していると考えられる。",""))</f>
        <v/>
      </c>
    </row>
    <row r="101" customFormat="false" ht="52.5" hidden="false" customHeight="true" outlineLevel="0" collapsed="false">
      <c r="A101" s="63"/>
      <c r="B101" s="128" t="str">
        <f aca="false">IF('入力はこちらから！'!C81=1,"幹の輪郭線の筆圧が著しく強く濃いことから，被検者が自我の統合を意識していることがうかがえる。",IF('入力はこちらから！'!C81=2,"幹の輪郭線の筆圧が著しく弱く薄いことから，自我と外界との区別が明確でなく，急性の不安を有していることが考えられる。",IF('入力はこちらから！'!C81=3,"幹の輪郭線の筆圧が適度であり，連続した直線によって描かれていることから，情緒が安定し，自信があって，他者との接触が円滑であることがうかがえる。","")))</f>
        <v/>
      </c>
    </row>
    <row r="102" customFormat="false" ht="52.5" hidden="false" customHeight="true" outlineLevel="0" collapsed="false">
      <c r="A102" s="63"/>
      <c r="B102" s="128" t="str">
        <f aca="false">IF('入力はこちらから！'!C82=1,"幹の輪郭線が不連続の破線で描かれており，①不安が強くて傷つきやすく，自信欠如，自己不確実，無力感などを示していると考えられるが，他のサインとの関係から，②衝動性や興奮性を表わすことがある。",IF('入力はこちらから！'!C82=2,"幹の輪郭線が「重なって描かれた破線」によって描かれており，①感受性が強く外界への警戒心を抱き，②神経質で葛藤を有していたり，③完全癖があって強迫的で几帳面である可能性がある。",IF('入力はこちらから！'!C82=3,"幹の輪郭線が波型に描かれており，①防衛的態度，②自己中心的態度を表わしていると考えられる。",IF('入力はこちらから！'!C82=4,"幹の輪郭線が多くの直線を散漫に用いて描かれていることから，①自我境界が明白でなかったり，②他者に同一化しやすかったり，③感受性や被影響性が強かったりすることがうかがえる。",""))))</f>
        <v/>
      </c>
    </row>
    <row r="103" customFormat="false" ht="52.5" hidden="false" customHeight="true" outlineLevel="0" collapsed="false">
      <c r="A103" s="63"/>
      <c r="B103" s="128" t="str">
        <f aca="false">IF('入力はこちらから！'!C83=1,"樹皮が空白であり，（他に注目するべきサインがなければ問題とはならないが，他のサインとの関係で）①自分の弱点を露呈しやすいことや，②空虚な精神生活や，③感情の鈍麻をあらわしていると考えられる。",IF('入力はこちらから！'!C83=2,"樹皮の状態に過度の関心を持って詳細に描いており・強い陰影を用いたりして樹皮を推敲しすぎており，自分と環境との関係に不調和感を抱き，外界への防衛的態度が強いと考えられる。",IF('入力はこちらから！'!C83=3,"樹皮が黒く塗りつぶされており，①外界との接触に緊張感を持ち，②自己を防衛しようとして他人が自分の情緒面に近づくのを拒否していることが考えられ，③幼少期への退行傾向を示しているとも考えられる。",IF('入力はこちらから！'!C83=4,"樹皮がうろこ状に描かれていることから，①幼少期に何らかの外傷経験を持ち，②他人が自分の情緒生活を脅かすという恐れを抱き，③外界への警戒心を示していることがうかがえる。",IF('入力はこちらから！'!C83=5,"樹皮が長い垂直線で描かれており，①自分の精神的エネルギーや衝動を統制しようとする努力を示していたり，②外界からの侵入を強く防衛しようとの試みを表わしたりするが，③硬すぎて可塑性を欠くパーソナリティや，④統合失調気質を示していることが考えられ，統合失調症初期の患者の中に多く見られる傾向を示している。",IF('入力はこちらから！'!C83=6,"水平線の樹皮を描いており，衝動と理性を分離しようとする硬いパーソナリティがうかがえる。",""))))))</f>
        <v/>
      </c>
    </row>
    <row r="104" customFormat="false" ht="52.5" hidden="false" customHeight="true" outlineLevel="0" collapsed="false">
      <c r="A104" s="63"/>
      <c r="B104" s="128" t="str">
        <f aca="false">IF('入力はこちらから！'!C84=1,"うろこ状で，荒く，角ばって，ぎざぎざした線の樹皮が描かれており，①粗野，②頑固，③不満，④怒り，⑤感受性，⑥警戒心などがうかがえる。",IF('入力はこちらから！'!C84=2,"丸く弧を描き，曲線の多い樹皮であることから，①他者との円滑な接触の欲求，②外界に適応しようとの欲求を表わしていると考えられる。",""))</f>
        <v/>
      </c>
    </row>
    <row r="105" customFormat="false" ht="52.5" hidden="false" customHeight="true" outlineLevel="0" collapsed="false">
      <c r="A105" s="63"/>
      <c r="B105" s="128" t="str">
        <f aca="false">IF('入力はこちらから！'!C85=1,"幹の左側に陰影がついていることから，①内向性や夢想性，②感受性，③自己抑制を示していると考えられ，左の拒否という意味から④母親や女性性への抵抗を表わしている可能性もある。",IF('入力はこちらから！'!C85=2,"幹の右側に陰影がついていることから，①外向性，②積極性を示していると考えられるが，③父親や男性性の拒否を表わしている可能性もある。",""))</f>
        <v/>
      </c>
    </row>
    <row r="106" customFormat="false" ht="52.5" hidden="false" customHeight="true" outlineLevel="0" collapsed="false">
      <c r="A106" s="63"/>
      <c r="B106" s="128" t="str">
        <f aca="false">IF('入力はこちらから！'!C86=1,"幹に汚れ・しみ・傷跡・節穴・うろ（かなり大きな穴）があることから，①不安の存在や，②過去に愛する人と別離したり重病にかかったりしたなど，環境が激変したための心理的あるいは生理的な外傷経験を表わしていると考えられるが，③描かれた穴が女性の生殖器を象徴したり，④子宮や胎内を表わして母親や家庭を象徴している可能性がある。傷跡・節穴・うろであることから，被検者自身がその経験をかなり意識していると考えられる。","")</f>
        <v/>
      </c>
    </row>
    <row r="107" customFormat="false" ht="15" hidden="false" customHeight="true" outlineLevel="0" collapsed="false">
      <c r="A107" s="63"/>
      <c r="B107" s="130" t="str">
        <f aca="false">IF('入力はこちらから！'!C86=0,"",('入力はこちらから！'!C87)/('入力はこちらから！'!C88/'入力はこちらから！'!I3))</f>
        <v/>
      </c>
    </row>
    <row r="108" customFormat="false" ht="15" hidden="false" customHeight="true" outlineLevel="0" collapsed="false">
      <c r="A108" s="63"/>
      <c r="B108" s="130"/>
    </row>
    <row r="109" customFormat="false" ht="52.5" hidden="false" customHeight="true" outlineLevel="0" collapsed="false">
      <c r="A109" s="63"/>
      <c r="B109" s="128" t="str">
        <f aca="false">IF('入力はこちらから！'!C89=1,"傷跡が樹皮の表面の状態として簡単に描かれている・傷跡の中に円がたくさん描かれていることから，不安や外傷経験があったにしても，それが過去のものとなり，被検者のショックが癒されていることを示していると考えられる。",IF('入力はこちらから！'!C89=2,"ひし形の傷跡が描かれていることから，被検者の性的関心がうかがえる。",IF('入力はこちらから！'!C89=3,"傷跡・節穴を意識して詳細に描いていることから，外傷経験のショックが大きくて強いことを示している。",IF('入力はこちらから！'!C89=4,"単線で描いた円・楕円の傷跡を描いていることから，被検者の性的経験や性的関心を表わしていると考えられる。",""))))</f>
        <v/>
      </c>
    </row>
    <row r="110" customFormat="false" ht="52.5" hidden="false" customHeight="true" outlineLevel="0" collapsed="false">
      <c r="A110" s="63"/>
      <c r="B110" s="128" t="str">
        <f aca="false">IF('入力はこちらから！'!C90=1,"輪郭線のくぼんだ傷跡が描かれている・節穴が丁寧に推敲して描かれていることから，①強い不安，②外傷経験のショックの持続，③性的問題などを象徴していると考えられる。","")</f>
        <v/>
      </c>
    </row>
    <row r="111" customFormat="false" ht="52.5" hidden="false" customHeight="true" outlineLevel="0" collapsed="false">
      <c r="A111" s="63"/>
      <c r="B111" s="128" t="str">
        <f aca="false">IF('入力はこちらから！'!C91=1,"幹にうろ（かなり大きな穴）を描いており，過去の外傷経験にとらわれていて，適応した生活を送れていないことが考えられる。しかし，うろは子宮や胎内を表わしていることも考えらる。（子どもは幹を家，母親，自分の内的世界と感じ，うろをその入口と考えているようである）","")</f>
        <v/>
      </c>
    </row>
    <row r="112" customFormat="false" ht="60" hidden="false" customHeight="true" outlineLevel="0" collapsed="false">
      <c r="A112" s="63"/>
      <c r="B112" s="128" t="str">
        <f aca="false">IF('入力はこちらから！'!C92=1,"うろの中に動物が描かれており，（子どもの場合）①母親に依存した自分自身を象徴したり，②このような状態への憧れや引きこもり傾向を表わしていると考えられる。（成人の場合）①現実世界から逃避しようとする退行傾向や依存性を示したり，②自我の統制力が弱まり自分が崩壊しそうな恐れを表わしたり，③子どもを生んだり育てたりすることを好ましいと思いながら苦しみと感じるような両価性（子どもを肯定的に眺め，うろを否定的に眺める）を表わしていると考えられる。","")</f>
        <v/>
      </c>
    </row>
    <row r="113" customFormat="false" ht="52.5" hidden="false" customHeight="true" outlineLevel="0" collapsed="false">
      <c r="A113" s="63"/>
      <c r="B113" s="128" t="str">
        <f aca="false">IF('入力はこちらから！'!C93=1,"幹の根元が不明確で根も地面のラインも描かれていないことから，①宙に浮いているような不安定感，②拠り所のない不安や自信の欠如，③性衝動や攻撃衝動などの無意識の衝動を適切に統制できない状態を表わしていると考えられる。",IF('入力はこちらから！'!C93=2,"幹の根元だけを切断したように地面のラインが描かれており，（青年期以後の被検者では）①自分に直接関係のある現実を意識しすぎて無意識の衝動を否定しようとしていたり，②現実世界が自分の力を十分に発揮させないという不満や敵意を有していると考えられる。",IF('入力はこちらから！'!C93=3,"幹と根元と根が地面のラインに連続して描かれており，①自分自身についての明白な意識を持てなかったり，②物事を客観的に捉えることが困難であったり，③自分自身の本能領域や内的衝動（たとえば性衝動）によって自分が不安定になることを恐れ，それを抑圧するために根を水平方向に伸ばしていると考えられる。",IF('入力はこちらから！'!C93=4,"幹の根元に関心を払い，過度に推敲したり強い陰影をつけたりしていることから，自分のパーソナリティの安定性について何らかの関心を抱いていることが多く，①拠り所を失うのではないかという不安を抱いていたり，反対に②自分の安定性を示そうとしていたり，③衝動，性欲求，攻撃性，精神的エネルギーを抑圧しようとしたりしていることが考えられる。",IF('入力はこちらから！'!C93=5,"いくつかのラインを付け加えて根元を適度に推敲して描き，根の存在を示唆していることから，被検者は無意識の領域からの精神的エネルギーを適切に受け入れ，安定した精神状態にあると考えられる。","")))))</f>
        <v/>
      </c>
    </row>
    <row r="114" customFormat="false" ht="52.5" hidden="false" customHeight="true" outlineLevel="0" collapsed="false">
      <c r="A114" s="63"/>
      <c r="B114" s="128" t="str">
        <f aca="false">IF('入力はこちらから！'!C94=1,"地面に食い入るように「爪のような根」を描いていることから，①現実世界への攻撃的態度や，②現実から自己が逸脱しそうな不安を有していることがうかがえる。",IF('入力はこちらから！'!C94=2,"地面をはっているような「平坦な形の根」を描いていることから，被検者は無意識の衝動に左右される不安を感じながら，心の安定を維持しようとしていることがうかがえる。",""))</f>
        <v/>
      </c>
    </row>
    <row r="115" customFormat="false" ht="52.5" hidden="false" customHeight="true" outlineLevel="0" collapsed="false">
      <c r="A115" s="63"/>
      <c r="B115" s="128" t="str">
        <f aca="false">IF('入力はこちらから！'!C95=1,"地面とともに地中にある根が詳しく描かれていることから，（成人においては）現実吟味力の欠如を示す病的サインを示しており，統合失調症者や脳器質障害者が疑われる。（どのように考えて描いたのかに留意する）","")</f>
        <v/>
      </c>
    </row>
    <row r="116" customFormat="false" ht="52.5" hidden="false" customHeight="true" outlineLevel="0" collapsed="false">
      <c r="A116" s="63"/>
      <c r="B116" s="128" t="str">
        <f aca="false">IF('入力はこちらから！'!C96=1,"樹木全体に比べて大きすぎる根を描いており，無意識の衝動や精神的エネルギーが強く，被検者がこれに動かされていることが考えられる。",IF('入力はこちらから！'!C96=2,"幹の幅よりも広がらない「集約した形の根」を描いており，①自分の拠り所に関する違和感や不快感，②無意識の衝動についての葛藤，③その葛藤を処理できない無力感の存在がうかがえる。",""))</f>
        <v/>
      </c>
    </row>
    <row r="117" customFormat="false" ht="52.5" hidden="false" customHeight="true" outlineLevel="0" collapsed="false">
      <c r="A117" s="63"/>
      <c r="B117" s="128" t="str">
        <f aca="false">IF('入力はこちらから！'!C97=1,"単線の根を付け加えた「細分化した根」を描いており，①自分の無意識の衝動に気付いていたり，②完全傾向，③強迫傾向，④鋭い観察力などを示していると考えられる。",IF('入力はこちらから！'!C97=2,"単線の根だけを描いていることから，無意識の領域がパーソナリティ全体に統合されず，無意識の衝動に支配されていることがうかがえる。",""))</f>
        <v/>
      </c>
    </row>
    <row r="118" customFormat="false" ht="52.5" hidden="false" customHeight="true" outlineLevel="0" collapsed="false">
      <c r="A118" s="63"/>
      <c r="B118" s="128" t="str">
        <f aca="false">IF('入力はこちらから！'!C98=1,"根が交差して描かれており，①錯綜した本能の存在を示していたり，②無意識の特定の衝動（たとえば攻撃性）が他の衝動（たとえば性欲求）を支配していたりすることがうかがえる。",IF('入力はこちらから！'!C98=2,"地面の上にある幹から1本だけ「孤立した根」が描かれており，Bolanderの説に拠れば，二線の根で左から出ている場合，母親との共生関係を求め，一線（単線）の場合，母親を拒否しようとすることを表わしている。「右側に描かれた孤立した根」は，男性の場合，父親の男らしさや性的行動に印象づけられ，父親と同一化しようとし，女性の場合は幼少期に父親や兄弟の生殖器に印象づけられた経験を表わすと考えられる。（※外国の研究者の見解を適用する限界を考慮せよ）",""))</f>
        <v/>
      </c>
    </row>
    <row r="119" customFormat="false" ht="52.5" hidden="false" customHeight="true" outlineLevel="0" collapsed="false">
      <c r="A119" s="63"/>
      <c r="B119" s="128" t="str">
        <f aca="false">IF('入力はこちらから！'!C99=1,"陰影のある根が描かれており，被検者の不安や不安定感を示していると考えられる。","")</f>
        <v/>
      </c>
    </row>
    <row r="120" customFormat="false" ht="52.5" hidden="false" customHeight="true" outlineLevel="0" collapsed="false">
      <c r="A120" s="63"/>
      <c r="B120" s="128" t="str">
        <f aca="false">IF('入力はこちらから！'!C100=1,"枯れた根が描かれており，①現実との接触を喪失しないかという恐れ，②意欲の喪失，③強迫傾向を表わしていると考えられる。","")</f>
        <v/>
      </c>
    </row>
    <row r="121" customFormat="false" ht="52.5" hidden="false" customHeight="true" outlineLevel="0" collapsed="false">
      <c r="A121" s="63"/>
      <c r="B121" s="128" t="str">
        <f aca="false">IF('入力はこちらから！'!C101=1,"地面の存在を過度に配慮して，地面のラインを強く濃く描いたり，推敲したりしていることから，①被検者が不安や不安定感を抱き，②依存欲求が高まり自分の拠り所となる枠組みを求めていると考えられる。","")</f>
        <v/>
      </c>
    </row>
    <row r="122" customFormat="false" ht="52.5" hidden="false" customHeight="true" outlineLevel="0" collapsed="false">
      <c r="A122" s="63"/>
      <c r="B122" s="128" t="str">
        <f aca="false">IF('入力はこちらから！'!C102=1,"用紙の下を地面とみなし，ここから木が生えているように描いていることから，被検者の①不安や不安定感を示したり，②抑うつ気分を表わしたりしている可能性がある。",IF('入力はこちらから！'!C102=2,"幹の根元に地面のラインが描かれており，①現実を適切に処理し，②精神が安定し，③衝動を統制していることを示している。",IF('入力はこちらから！'!C102=3,"地面のラインを幹の根元より高い位置に描いており，（風景としての距離感を示すために描かれた場合）①現実を適切に処理し，②精神が安定し，③衝動を統制し，④洞察力を示している。（たんなるラインとして描かれ，距離感を表わすにしても不均衡な印象を与える場合）①現実を理論よりも感情で処理したり，②自分の希望の実現が遠くにあると感じ，それを憧れていたり，③現実環境に支配され自分は受動的かつ消極的であると思っていることがうかがえる。",IF('入力はこちらから！'!C102=4,"地面のラインが幹の「根元より低い地面」として描かれていることから，①現実を離れ宙に浮いているような不安定感，②拠り所のない不安や自信の欠如，③無意識の衝動の処理の困難さを表わしていると考えられる。",""))))</f>
        <v/>
      </c>
    </row>
    <row r="123" customFormat="false" ht="52.5" hidden="false" customHeight="true" outlineLevel="0" collapsed="false">
      <c r="A123" s="63"/>
      <c r="B123" s="128" t="str">
        <f aca="false">IF('入力はこちらから！'!C103=1,"地面のラインが傾斜しており，被検者が①心理的地位に不安定感を抱いていたり，②外界への不信感を持ったりして，③慎重な態度を取り，④積極的に現実に順応しようとしていないことが考えられる。","")</f>
        <v/>
      </c>
    </row>
    <row r="124" customFormat="false" ht="52.5" hidden="false" customHeight="true" outlineLevel="0" collapsed="false">
      <c r="A124" s="63"/>
      <c r="B124" s="128" t="str">
        <f aca="false">IF('入力はこちらから！'!C104=1,"右の方が上がり「左に傾斜した地面」のラインを描いており，①未来に向かって努力させられていると感じたり，②現実を肯定的に希望を持って眺めていることを表わしていると考えられる。",IF('入力はこちらから！'!C104=2,"左の方が上がり「右に傾斜した地面」のラインを描いており，①未来が危険と感じて過去に退行する傾向や，②自分の拠り所となる現在が崩壊する不安を表わしていると考えられる。",IF('入力はこちらから！'!C104=3,"地面のラインが弓状になった「岡のような地面」のラインを描いており，①孤立感や孤独感，②強い口唇的欲求を持ち，保護者として女性性を求める傾向や，③自分が他人よりも高い位置にいるという自己満足感や自己を露出する傾向を表わしている可能性がある。（樹木のサイズが小さいとき）自分が孤立して無力であり依存したいという欲求が強いことを表わしていると考えられる。（樹木のサイズが大きいとき）自己の存在を誇示する傾向を示していると考えられる。",IF('入力はこちらから！'!C104=4,"木の周りを円で囲ったラインで描かれており，①引きこもり傾向，②孤立感を表わしていると考えられる。",""))))</f>
        <v/>
      </c>
    </row>
    <row r="125" customFormat="false" ht="52.5" hidden="false" customHeight="true" outlineLevel="0" collapsed="false">
      <c r="A125" s="63"/>
      <c r="B125" s="128" t="str">
        <f aca="false">IF('入力はこちらから！'!C105=1,"地面が直線で示されていることから，被検者が直接関係のある環境と自分のつながりに一応気付きながらも，わざわざそれを意識して取り上げていないことを表わしている。",IF('入力はこちらから！'!C105=2,"地面を破線や陰影で示していることから，①被検者が周りの環境から支持されているという感じや，②衝動を適切に環境に合致させようとしていることがうかがえる。",IF('入力はこちらから！'!C105=3,"地面が奥行きを与えるように複雑に描かれていることから，環境の中の自分の位置を明確に意識していると考えられる。",IF('入力はこちらから！'!C105=4,"草・花が木の根元を隠すように描かれていることから，①自分自身の衝動を意識し，環境との妥協をはかっているだけでなく，②この無意識の欲求を他人に気付かれまいとし，他人から隠そうとしている可能性もある。",""))))</f>
        <v/>
      </c>
    </row>
    <row r="126" customFormat="false" ht="52.5" hidden="false" customHeight="true" outlineLevel="0" collapsed="false">
      <c r="A126" s="63"/>
      <c r="B126" s="128" t="str">
        <f aca="false">IF('入力はこちらから！'!C106=1,"上下左右の均衡のとれた形の樹冠を描いており，①適切な自己評価を行い，②自尊心を持ち，③理性によって自己を適切に統制し，④人間関係を適切に処理していることがうかがえる。",IF('入力はこちらから！'!C106=2,"樹冠の左側を強調しており，①内向的で思慮深かったり，②些細なことを気にしたり，③過去にこだわったりすることが考えられる。",IF('入力はこちらから！'!C106=3,"樹冠の右側を強調しており，①外向的で注意力を欠いていたり，②自信家であったり，③未来に期待を持っていることが考えられる。","")))</f>
        <v/>
      </c>
    </row>
    <row r="127" customFormat="false" ht="52.5" hidden="false" customHeight="true" outlineLevel="0" collapsed="false">
      <c r="A127" s="63"/>
      <c r="B127" s="128" t="str">
        <f aca="false">IF('入力はこちらから！'!C107=1,"横に広がった樹冠を描いていることから，外界からの圧力や過度の期待によって，自分の目標の実現が妨げられ，自分の能力を十分に発揮できないとか，外界からの圧力に屈従していると感じている可能性がある。",IF('入力はこちらから！'!C107=2,"樹冠が垂直楕円の形をしており，①宗教や芸術などの精神生活のためのエネルギーや感情を抑圧したり，②要求水準や自信が高かったりすることを表わしている。",IF('入力はこちらから！'!C107=3,"樹冠が縦長三角形で枝が下方に垂れていることから，①理性による情緒の抑圧が強く，②着実で一貫した行動様式を取れるか，あるいは③人間関係で円滑さを欠き，④行動様式が硬く外界への適応を失いやすいことが考えられる。",IF('入力はこちらから！'!C107=4,"樹冠が炎のような形をしていることから，要求水準や自信の高さを表わし，積極的に自己を表出しようとするが，感情が理性に打ち勝ち，論理よりも感情が目立ち，熱狂的で一貫性のない行動様式を取りやすいと考えられる。",""))))</f>
        <v/>
      </c>
    </row>
    <row r="128" customFormat="false" ht="52.5" hidden="false" customHeight="true" outlineLevel="0" collapsed="false">
      <c r="A128" s="63"/>
      <c r="B128" s="128" t="str">
        <f aca="false">IF('入力はこちらから！'!C108=1,"樹冠が四角形をしており，家族や社会の期待に合致した行動を取ろうとする保守性を示し，形式的な人間関係を重んじる傾向がうかがえる。",IF('入力はこちらから！'!C108=2,"樹冠が雲型であり，①豊かな感受性，②丁重さ，③同調性を示すが，④空想に耽りやすく現実を逃避したり，⑤月並みで形式的に行動する傾向を表わしていると考えられる。",IF('入力はこちらから！'!C108=3,"樹冠が円形であり，精神発達の未成熟を示している可能性がある。（子どもに多い形）",IF('入力はこちらから！'!C108=4,"樹冠が円形で，電柱のような幹を描いており，（反抗期の児童によく見られるが，成人で，推敲されていない場合）①硬いパーソナリティ，②敵意，③衝動性を表わしていると考えられる。",IF('入力はこちらから！'!C108=5,"樹冠が半円形をしており，①過度に自分の欠点を考え，②外界よりも自分の世界に遠慮深く生きようとし，③内向的で引きこもりがちであること可能性がある。","")))))</f>
        <v/>
      </c>
    </row>
    <row r="129" customFormat="false" ht="52.5" hidden="false" customHeight="true" outlineLevel="0" collapsed="false">
      <c r="A129" s="63"/>
      <c r="B129" s="128" t="str">
        <f aca="false">IF('入力はこちらから！'!C109=1,"樹冠の両側が垂れており，①理性よりも感情に動かされ，②意志が弱く決断力に欠けることが考えられる。",IF('入力はこちらから！'!C109=2,"樹冠が一つではなく多くの領域に分化していることから，①絵画の才能があると考えられるが，②自分の考えをそのまま表出することを避け，③状況に応じて用心深く現実と接触していこうとしていることがうかがえる",""))</f>
        <v/>
      </c>
    </row>
    <row r="130" customFormat="false" ht="52.5" hidden="false" customHeight="true" outlineLevel="0" collapsed="false">
      <c r="A130" s="63"/>
      <c r="B130" s="128" t="str">
        <f aca="false">IF('入力はこちらから！'!C110=1,"樹冠の一部が欠けていることから，被検者が欠如した部分の象徴するものを否定したり抑圧したりしていることがうかがえる。（空間の象徴性を念頭に置き，PDIなどで，何を否定したり抑圧しようとしたりしているのかを確かめる）",IF('入力はこちらから！'!C110=2,"幹は垂直でありながら，外部の力によって樹冠が歪曲していることから，（その力が加わってきた方向の意味する空間の象徴性を考える必要がある）。",""))</f>
        <v/>
      </c>
    </row>
    <row r="131" customFormat="false" ht="52.5" hidden="false" customHeight="true" outlineLevel="0" collapsed="false">
      <c r="A131" s="63"/>
      <c r="B131" s="128" t="str">
        <f aca="false">IF('入力はこちらから！'!C111=1,"茂みの輪郭線が強すぎることから，①自己の存在を明確にしようとし，②外界との交流が円滑でないことを表わしたり，③自己を環境から切り離して空想世界に住もうとすることを表わしたりしていると考えられる。",IF('入力はこちらから！'!C111=2,"茂みの輪郭線が非常に乱雑であることから，（形の崩れや他のサインとの関連によって）①強い精神力，②生産性を表わしたり，③不安定な精神状態，④自己と外界を適切に判断できない状態，⑤無計画性，⑥衝動性などを表わしている可能性がある。",IF('入力はこちらから！'!C111=3,"茂みの輪郭を明確に描き，内部が空白であることから，①外界の基準を意識しているが，②精神生活が空虚で，③明確な目標を持たず，④自尊心に欠けることが考えられる。",IF('入力はこちらから！'!C111=4,"黒く塗りつぶした茂みを描いており，①被検者が防衛的に自己を隠そうとしているか，②抑うつ気分のために自己を正しく評価できなかったり，③自己中心的な引きこもり状態にあることを示していると考えられる。",IF('入力はこちらから！'!C111=5,"樹冠の輪郭が明白で，内部の枝が骨格のように描かれていることから，①他人に遠慮がちで，十分に交流ができず，②自己への忠実性を欠き，不正直な傾向を表わしている可能性がある。",IF('入力はこちらから！'!C111=6,"樹冠が同心円的に描かれており，（円形に近い場合）①自己中心性，②自己満足，③内向性，④引きこもりを示している（垂直楕円形の場合は，自己中心性の傾向が少ない）と考えられる。",""))))))</f>
        <v/>
      </c>
    </row>
    <row r="132" customFormat="false" ht="52.5" hidden="false" customHeight="true" outlineLevel="0" collapsed="false">
      <c r="A132" s="63"/>
      <c r="B132" s="128" t="str">
        <f aca="false">IF('入力はこちらから！'!C112=1,"いくつかの葉を描いて茂みを表わしており，①鋭い観察力と感受性，②外界への関心や好奇心の強さ，③被影響力の強さ，④自己を飾り他人から認められたいという欲求の強さなどを表わしている。",IF('入力はこちらから！'!C112=2,"樹冠の輪郭を描かないで，詳細な葉を丁寧に描いて茂みを表わしていることから，①外界からの影響を受け入れて自分の中に取り入れたり，②生産的になろうと望んでいたり，③自己を顕示しようとしたりするが，時には④強迫傾向を表わすと考えられる。",IF('入力はこちらから！'!C112=3,"樹冠の輪郭を描かないで，針状の葉を描いて茂みを表わしていることから，攻撃性や行動化の傾向を有していることが考えられる。","")))</f>
        <v/>
      </c>
    </row>
    <row r="133" customFormat="false" ht="52.5" hidden="false" customHeight="true" outlineLevel="0" collapsed="false">
      <c r="A133" s="63"/>
      <c r="B133" s="128" t="str">
        <f aca="false">IF('入力はこちらから！'!C113=1,"木や枝に比べて大きすぎる葉を描いており，無力感を抱きながらも表面的に適応していることが考えられる。","")</f>
        <v/>
      </c>
    </row>
    <row r="134" customFormat="false" ht="52.5" hidden="false" customHeight="true" outlineLevel="0" collapsed="false">
      <c r="A134" s="63"/>
      <c r="B134" s="128" t="str">
        <f aca="false">IF('入力はこちらから！'!C114=1,"葉の散る木を描いていることから，①感受性の強さや，②社会の要求に同調できないという感じや，③自分の考えを隠しておけない気持ちや，④外界からの圧力により自我の統制力を失ったことを示すが，時には⑤自己の存在を誇示しているとも考えられる。","")</f>
        <v/>
      </c>
    </row>
    <row r="135" customFormat="false" ht="52.5" hidden="false" customHeight="true" outlineLevel="0" collapsed="false">
      <c r="A135" s="63"/>
      <c r="B135" s="128" t="str">
        <f aca="false">IF('入力はこちらから！'!C115=1,"つたが描かれており，①生命力，②不滅（再生），③野心，④女性性，⑤依存性を象徴していると考えられる。","")</f>
        <v/>
      </c>
    </row>
    <row r="136" customFormat="false" ht="52.5" hidden="false" customHeight="true" outlineLevel="0" collapsed="false">
      <c r="A136" s="63"/>
      <c r="B136" s="128" t="str">
        <f aca="false">IF('入力はこちらから！'!C116=1,"木に花が描かれており，①自己顕示や自己賛美，②若さの強調や若さへの期待，③外面的な体裁や外見への関心を示していることが考えられる。","")</f>
        <v/>
      </c>
    </row>
    <row r="137" customFormat="false" ht="52.5" hidden="false" customHeight="true" outlineLevel="0" collapsed="false">
      <c r="A137" s="63"/>
      <c r="B137" s="128" t="str">
        <f aca="false">IF('入力はこちらから！'!C117=1,"木につぼみが描かれており，①肯定的な期待，②若さや回春への期待を示していると考えられる。","")</f>
        <v/>
      </c>
    </row>
    <row r="138" customFormat="false" ht="52.5" hidden="false" customHeight="true" outlineLevel="0" collapsed="false">
      <c r="A138" s="63"/>
      <c r="B138" s="128" t="str">
        <f aca="false">IF('入力はこちらから！'!C118=1,"枝が平行線でなく，途中がくびれたり膨れたりしていることから，精神的なエネルギーが円滑に流れていかないことを示し，①欲求や感情の鬱積，②抑制や，③それにともなう発散を象徴していると考えられる。","")</f>
        <v/>
      </c>
    </row>
    <row r="139" customFormat="false" ht="52.5" hidden="false" customHeight="true" outlineLevel="0" collapsed="false">
      <c r="A139" s="63"/>
      <c r="B139" s="128" t="str">
        <f aca="false">IF('入力はこちらから！'!C119=1,"枝の先が太くなっており・枝が棍棒のようになっており，外界からの影響を受けやすいことを示し，①外向性，②被影響性，③無思慮，④敵意，⑤抑制の欠如などを表わしていると考えられる。",IF('入力はこちらから！'!C119=2,"枝の形が男根のように描かれており，①性への関心や，②男らしさの欲求を示していると考えられる。",IF('入力はこちらから！'!C119=3,"枝の先がとがっており，①敵意や攻撃性，②感受性のどちらかを示している可能性がある。","")))</f>
        <v/>
      </c>
    </row>
    <row r="140" customFormat="false" ht="52.5" hidden="false" customHeight="true" outlineLevel="0" collapsed="false">
      <c r="A140" s="63"/>
      <c r="B140" s="128" t="str">
        <f aca="false">IF('入力はこちらから！'!C120=1,"二次元の幹から単線の枝が直接出ており，①不適切感や無力感，②不適当な満足の追求，③外界との接触の回避，④自信と決断力の欠如を示していることが考えられる。","")</f>
        <v/>
      </c>
    </row>
    <row r="141" customFormat="false" ht="52.5" hidden="false" customHeight="true" outlineLevel="0" collapsed="false">
      <c r="A141" s="63"/>
      <c r="B141" s="128" t="str">
        <f aca="false">IF('入力はこちらから！'!C121=1,"「角のある枝」が描かれており，精神的なエネルギーの流れの方向が急激に変化することを示し，①自己主張や，②強い意志を示したり，③鈍麻，④頑固，⑤統合失調気質を表わしていると考えられる。",IF('入力はこちらから！'!C121=2,"滑らかに曲がった描かれており，自己の精神的エネルギーを円滑に通わせることに努力していることを示し，①可塑性，②社交性（これは時に自己欺瞞となる）を示したり，③強い感受性，④従順性，⑤循環気質を表わしていることがうかがえる。",""))</f>
        <v/>
      </c>
    </row>
    <row r="142" customFormat="false" ht="52.5" hidden="false" customHeight="true" outlineLevel="0" collapsed="false">
      <c r="A142" s="63"/>
      <c r="B142" s="128" t="str">
        <f aca="false">IF('入力はこちらから！'!C122=1,"枝の先が開放していることから，①自己と外界との境界のあいまいさ，②現実吟味力の低下，③決断力の欠如，④感情の統制の失敗，⑤落ち着きなさなどがうかがえる。",IF('入力はこちらから！'!C122=2,"枝の先が開放しているものの，樹冠によって覆われていることから，①探求や発見への意欲，②興味の多様性，③現実肯定の態度を表わしていると考えられる。",""))</f>
        <v/>
      </c>
    </row>
    <row r="143" customFormat="false" ht="52.5" hidden="false" customHeight="true" outlineLevel="0" collapsed="false">
      <c r="A143" s="63"/>
      <c r="B143" s="128" t="str">
        <f aca="false">IF('入力はこちらから！'!C123=1,"切り取られた枝を描いていることから，①外界からの圧力によって自分の能力が妨げられ，②外傷経験，③無力感，④去勢不安などを有し，自分の力を発揮できないという阻害感を表わしていると考えられる。",IF('入力はこちらから！'!C123=2,"折れた枝を描いており，失敗感や，自分の力を発揮できないという阻害感を表わしていると考えられる。",IF('入力はこちらから！'!C123=3,"切り込まれた枝（枝の端を直線で直角に閉じた）を描いており，①衝動の抑制，②不全感，③外界との交流の障害を表わしていると考えられる。（子どもにはよくあるが，成人で「切り込まれた枝」を幹の左右対称に描く場合は，幼児期への固着や退行を示す）","")))</f>
        <v/>
      </c>
    </row>
    <row r="144" customFormat="false" ht="52.5" hidden="false" customHeight="true" outlineLevel="0" collapsed="false">
      <c r="A144" s="63"/>
      <c r="B144" s="128" t="str">
        <f aca="false">IF('入力はこちらから！'!C124=1,"落ちた枝が描かれおり，環境からの圧力を処理する能力を失った気持ちを表わしている。","")</f>
        <v/>
      </c>
    </row>
    <row r="145" customFormat="false" ht="74.25" hidden="false" customHeight="true" outlineLevel="0" collapsed="false">
      <c r="A145" s="63"/>
      <c r="B145" s="128" t="str">
        <f aca="false">IF('入力はこちらから！'!C125=1,"樹冠の下の低いところから，1本の枝が出ており，（子どもの樹木画に多い）①退行傾向としての幼児性を表わし，状況に合わない突飛な行為をしやすいことを示している。また②過去の計画や出来事を象徴すると考えられ，③実現できなかった幼い頃の計画や愛情体験を表わすと考えられる。（この枝が枯れていたり，切り取られたりする時や，単線枝の場合は，被検者がその事や計画を棄ててしまったことを表し，葉がはえている枝の時は，過去の出来事や計画が現在の生活に影響を及ぼしている可能性が強い）","")</f>
        <v/>
      </c>
    </row>
    <row r="146" customFormat="false" ht="52.5" hidden="false" customHeight="true" outlineLevel="0" collapsed="false">
      <c r="A146" s="63"/>
      <c r="B146" s="128" t="str">
        <f aca="false">IF('入力はこちらから！'!C126=1,"幹と枝の間，枝と枝との間の通路が「閉鎖している枝」が描かれており，精神的エネルギーの流出が阻害されていることを示している。","")</f>
        <v/>
      </c>
    </row>
    <row r="147" customFormat="false" ht="52.5" hidden="false" customHeight="true" outlineLevel="0" collapsed="false">
      <c r="A147" s="63"/>
      <c r="B147" s="128" t="str">
        <f aca="false">IF('入力はこちらから！'!C127=1,"枝が上方に伸びることを強調されており，被検者は①感情が高揚しやすく，②活動的で，③抑制力を欠いていたり，④現実を無視し，⑤空想に耽り，⑥物事に熱中したりすることがうかがえる。",IF('入力はこちらから！'!C127=2,"枝が下方に向かっており，①失敗感，②喪失感，③葛藤の存在，④わがまま，⑤一貫性の欠如など不適応な状態が考えられるが，⑥強い意志や，⑦可塑性を示すことも考えられる。",IF('入力はこちらから！'!C127=3,"枝が垂れ下がっており，①外界からの影響を受けやすく，②無気力で疲労しやすく，③従順で抵抗力がなく，④抑うつ感などを示していると考えられる。","")))</f>
        <v/>
      </c>
    </row>
    <row r="148" customFormat="false" ht="52.5" hidden="false" customHeight="true" outlineLevel="0" collapsed="false">
      <c r="A148" s="63"/>
      <c r="B148" s="128" t="str">
        <f aca="false">IF('入力はこちらから！'!C128=1,"枝の左側が強調して描かれており，情緒的満足感を強く求めている可能性がある。",IF('入力はこちらから！'!C128=2,"枝の右側が強調して描かれており，情緒的満足感を避けたり遅らせたりし，知的な満足を得ようとする傾向がうかがえる。",""))</f>
        <v/>
      </c>
    </row>
    <row r="149" customFormat="false" ht="52.5" hidden="false" customHeight="true" outlineLevel="0" collapsed="false">
      <c r="A149" s="63"/>
      <c r="B149" s="128" t="str">
        <f aca="false">IF('入力はこちらから！'!C129=1,"幹と枝や大きい枝と小さい枝が「接合しない枝」が描かれており，①特定の目標に精神的エネルギーが十分に注がれていないこと，②環境を適切に処理できないこと，③自己と外界の境界が明確でないことや，時には④注意散漫や⑤衝動性を表わして病理性を示している可能性がある。","")</f>
        <v/>
      </c>
    </row>
    <row r="150" customFormat="false" ht="52.5" hidden="false" customHeight="true" outlineLevel="0" collapsed="false">
      <c r="A150" s="63"/>
      <c r="B150" s="128" t="str">
        <f aca="false">IF('入力はこちらから！'!C130=1,"幹の方に逆行した枝が描かれており，①自己中心性，②内向性，③強迫性を示していると考えられる。","")</f>
        <v/>
      </c>
    </row>
    <row r="151" customFormat="false" ht="52.5" hidden="false" customHeight="true" outlineLevel="0" collapsed="false">
      <c r="A151" s="63"/>
      <c r="B151" s="128" t="str">
        <f aca="false">IF('入力はこちらから！'!C131=1,"小枝が大きな枝に突き刺さった枝を描いており，サディスティックあるいはマゾヒスティックな傾向を示す可能性がある。","")</f>
        <v/>
      </c>
    </row>
    <row r="152" customFormat="false" ht="52.5" hidden="false" customHeight="true" outlineLevel="0" collapsed="false">
      <c r="A152" s="63"/>
      <c r="B152" s="128" t="str">
        <f aca="false">IF('入力はこちらから！'!C132=1,"枯れた枝が描かれており，①心理的外傷としての傷ついた感情を有していて，②違和感，③無力感，④受動性などを示し，時に⑤性能力の低下を表わしたりすることが考えられる。","")</f>
        <v/>
      </c>
    </row>
    <row r="153" customFormat="false" ht="52.5" hidden="false" customHeight="true" outlineLevel="0" collapsed="false">
      <c r="A153" s="63"/>
      <c r="B153" s="128" t="str">
        <f aca="false">IF('入力はこちらから！'!C133=1,"立体的な表現をしており，①高知能，②独創性，③感受性，④批判力，⑤正確さなどの肯定的な面や，⑥完全性の追求，⑦自己中心性，⑧両価性などを象徴していると考えられる。","")</f>
        <v/>
      </c>
    </row>
    <row r="154" customFormat="false" ht="52.5" hidden="false" customHeight="true" outlineLevel="0" collapsed="false">
      <c r="A154" s="63"/>
      <c r="B154" s="128" t="str">
        <f aca="false">IF('入力はこちらから！'!C134=1,"樹冠内で枝が大枝から小枝に分かれていることから，①平衡と調和を重視するか，もしくは②妥協的で決断力に欠けることを象徴している。（著しく多い小枝は，①空想に耽る傾向や，②軽躁状態を示すが，幹が小さい場合は，①環境に満足を求める傾向が強いことや，②不適切感を補うために過度の達成欲求を持つことを表わしやすいと考えられている）",IF('入力はこちらから！'!C134=2,"樹冠内で枝が入り組んだ「交差した枝」が描かれており，（立体的ならば）①高知能，②独創性，③感受性，④批判力，⑤正確さなどの肯定的な面や，⑥完全性の追求，⑦自己中心性，⑧両価性などを象徴していると考えられる。（多くの枝が下方を向いていたり，交差部分で見えるはずのない部分が見える「透明性」が存在する場合は）①不注意，②心理的緊張，③精神の混乱などの否定的な面を示していると考えられる。",IF('入力はこちらから！'!C134=3,"茂みに隠れている枝の出現が描かれており，①被検者が隠している精神的自信や身体的・性的自信をそれとなく示そうとすることを象徴し，②時には軽度の露出傾向を表わすと考えられる。","")))</f>
        <v/>
      </c>
    </row>
    <row r="155" customFormat="false" ht="52.5" hidden="false" customHeight="true" outlineLevel="0" collapsed="false">
      <c r="A155" s="63"/>
      <c r="B155" s="128" t="str">
        <f aca="false">IF('入力はこちらから！'!C135=1,"二線枝（管状の枝）が樹冠内に描かれており，Kochに拠れば①無頓着，②即行性，③一貫性の欠如などを表わすと考えられる。",IF('入力はこちらから！'!C135=2,"樹冠の輪郭線からはみ出た枝の目立つ木が描かれており，①規範の無視，②自己本位な対人接触の仕方などを示すと考えられる。",""))</f>
        <v/>
      </c>
    </row>
    <row r="156" customFormat="false" ht="52.5" hidden="false" customHeight="true" outlineLevel="0" collapsed="false">
      <c r="A156" s="63"/>
      <c r="B156" s="128" t="str">
        <f aca="false">IF('入力はこちらから！'!C136=1,"樹冠内で分化する小枝を描かず，手のような構造の枝を描いており，①外向性，②強い達成欲求を示す以外に，③精神的エネルギーを分散させて活用しようとしたり，④外界からの影響を受け入れようとし，⑤環境の多方面に興味を抱くことを示していると考えられる。時に①不安定性，②統合失調傾向，③被影響性を示すこともある。",IF('入力はこちらから！'!C136=2,"あらゆる方向に出た「放射状のような構造の枝」が描かれており，多くの対象に関心を抱き，それに自分の影響を及ぼしたり，対象からの何かを受け入れようとするが，外向性や達成欲求の目立たない被検者に生じやすい傾向があり，時に①不安定性，②注意散漫，③気まぐれなどを示すこともある。",""))</f>
        <v/>
      </c>
    </row>
    <row r="157" customFormat="false" ht="52.5" hidden="false" customHeight="true" outlineLevel="0" collapsed="false">
      <c r="A157" s="63"/>
      <c r="B157" s="128" t="str">
        <f aca="false">IF('入力はこちらから！'!C137=1,"鳥が描かれており，明るい気分や希望を表わしていると考えられる。","")</f>
        <v/>
      </c>
    </row>
    <row r="158" customFormat="false" ht="52.5" hidden="false" customHeight="true" outlineLevel="0" collapsed="false">
      <c r="A158" s="63"/>
      <c r="B158" s="128" t="str">
        <f aca="false">IF('入力はこちらから！'!C138=1,"木に「鳥がいたり卵が入っていたりする巣」が描かれており，家族の暖かさを感じていたり，求めたりしていることがうかがえる。",IF('入力はこちらから！'!C138=2,"「空の巣」が描いてあることから，喪失感や無力感を感じている可能性がある。",IF('入力はこちらから！'!C138=3,"巣箱が描いてあることから，他人に善意を抱いていたり，他人からの善意を期待していたりすることがうかがえる。","")))</f>
        <v/>
      </c>
    </row>
    <row r="159" customFormat="false" ht="52.5" hidden="false" customHeight="true" outlineLevel="0" collapsed="false">
      <c r="A159" s="63"/>
      <c r="B159" s="128" t="str">
        <f aca="false">IF('入力はこちらから！'!C139=1,"「小動物」や「昆虫」を描いていることから，①依存性，②未成熟性を表わしていると考えられる。",IF('入力はこちらから！'!C139=2,"「小動物」や「昆虫」を描いていることから，①依存性，②未成熟性，③自己蔑視を表わしていると考えられる。",""))</f>
        <v/>
      </c>
    </row>
    <row r="160" customFormat="false" ht="52.5" hidden="false" customHeight="true" outlineLevel="0" collapsed="false">
      <c r="A160" s="63"/>
      <c r="B160" s="128" t="str">
        <f aca="false">IF('入力はこちらから！'!C140=1,"「衣服」が枝にかけてあることから，木を自分自身と同一視していて，自尊心を失った状態を象徴していると考えられる。","")</f>
        <v/>
      </c>
    </row>
    <row r="161" s="24" customFormat="true" ht="13.5" hidden="false" customHeight="false" outlineLevel="0" collapsed="false"/>
    <row r="162" s="24" customFormat="true" ht="13.5" hidden="false" customHeight="false" outlineLevel="0" collapsed="false">
      <c r="B162" s="115"/>
    </row>
    <row r="163" customFormat="false" ht="13.5" hidden="false" customHeight="false" outlineLevel="0" collapsed="false">
      <c r="B163" s="84" t="s">
        <v>326</v>
      </c>
    </row>
  </sheetData>
  <sheetProtection sheet="true" password="dfdf" formatCells="false" formatColumns="false" formatRows="false" insertColumns="false" insertRows="false" insertHyperlinks="false" deleteColumns="false" deleteRows="false" sort="false" autoFilter="false" pivotTables="false"/>
  <mergeCells count="6">
    <mergeCell ref="C13:E13"/>
    <mergeCell ref="C16:L16"/>
    <mergeCell ref="A19:A28"/>
    <mergeCell ref="C29:K31"/>
    <mergeCell ref="C33:K33"/>
    <mergeCell ref="B107: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sheetData>
    <row r="1" customFormat="false" ht="33" hidden="false" customHeight="true" outlineLevel="0" collapsed="false">
      <c r="A1" s="131" t="s">
        <v>327</v>
      </c>
      <c r="B1" s="132"/>
      <c r="C1" s="132"/>
      <c r="D1" s="132"/>
      <c r="E1" s="132"/>
      <c r="F1" s="132"/>
      <c r="G1" s="132"/>
      <c r="H1" s="132"/>
      <c r="I1" s="132"/>
      <c r="J1" s="132"/>
    </row>
    <row r="2" customFormat="false" ht="33" hidden="false" customHeight="true" outlineLevel="0" collapsed="false">
      <c r="A2" s="34" t="s">
        <v>328</v>
      </c>
      <c r="B2" s="132"/>
      <c r="C2" s="132"/>
      <c r="D2" s="132"/>
      <c r="E2" s="132"/>
      <c r="F2" s="132"/>
      <c r="G2" s="132"/>
      <c r="H2" s="132"/>
      <c r="I2" s="132"/>
      <c r="J2" s="132"/>
    </row>
    <row r="3" customFormat="false" ht="33" hidden="false" customHeight="true" outlineLevel="0" collapsed="false">
      <c r="A3" s="34" t="s">
        <v>329</v>
      </c>
      <c r="B3" s="132"/>
      <c r="C3" s="132"/>
      <c r="D3" s="132"/>
      <c r="E3" s="132"/>
      <c r="F3" s="132"/>
      <c r="G3" s="132"/>
      <c r="H3" s="132"/>
      <c r="I3" s="132"/>
      <c r="J3" s="132"/>
    </row>
    <row r="4" customFormat="false" ht="33" hidden="false" customHeight="true" outlineLevel="0" collapsed="false">
      <c r="A4" s="34" t="s">
        <v>330</v>
      </c>
      <c r="B4" s="132"/>
      <c r="C4" s="132"/>
      <c r="D4" s="132"/>
      <c r="E4" s="132"/>
      <c r="F4" s="132"/>
      <c r="G4" s="132"/>
      <c r="H4" s="132"/>
      <c r="I4" s="132"/>
      <c r="J4" s="132"/>
    </row>
    <row r="5" customFormat="false" ht="33" hidden="false" customHeight="true" outlineLevel="0" collapsed="false">
      <c r="A5" s="34" t="s">
        <v>331</v>
      </c>
      <c r="B5" s="132"/>
      <c r="C5" s="132"/>
      <c r="D5" s="132"/>
      <c r="E5" s="132"/>
      <c r="F5" s="132"/>
      <c r="G5" s="132"/>
      <c r="H5" s="132"/>
      <c r="I5" s="132"/>
      <c r="J5" s="132"/>
    </row>
    <row r="6" customFormat="false" ht="33" hidden="false" customHeight="true" outlineLevel="0" collapsed="false">
      <c r="A6" s="34" t="s">
        <v>332</v>
      </c>
      <c r="B6" s="132"/>
      <c r="C6" s="132"/>
      <c r="D6" s="132"/>
      <c r="E6" s="132"/>
      <c r="F6" s="132"/>
      <c r="G6" s="132"/>
      <c r="H6" s="132"/>
      <c r="I6" s="132"/>
      <c r="J6" s="132"/>
    </row>
    <row r="7" customFormat="false" ht="33" hidden="false" customHeight="true" outlineLevel="0" collapsed="false">
      <c r="A7" s="34" t="s">
        <v>333</v>
      </c>
      <c r="B7" s="35"/>
      <c r="C7" s="35"/>
      <c r="D7" s="35"/>
      <c r="E7" s="35"/>
      <c r="F7" s="35"/>
      <c r="G7" s="35"/>
      <c r="H7" s="35"/>
      <c r="I7" s="35"/>
      <c r="J7" s="35"/>
    </row>
    <row r="8" customFormat="false" ht="33" hidden="false" customHeight="true" outlineLevel="0" collapsed="false">
      <c r="A8" s="34" t="s">
        <v>334</v>
      </c>
      <c r="B8" s="35"/>
      <c r="C8" s="35"/>
      <c r="D8" s="35"/>
      <c r="E8" s="35"/>
      <c r="F8" s="35"/>
      <c r="G8" s="35"/>
      <c r="H8" s="35"/>
      <c r="I8" s="35"/>
      <c r="J8"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1:13:24Z</dcterms:created>
  <dc:creator>暇な人</dc:creator>
  <dc:description>バウムテストの解釈シートでやんす！</dc:description>
  <cp:keywords>心理査定　アセスメント　バウムテスト</cp:keywords>
  <dc:language>en-US</dc:language>
  <cp:lastModifiedBy>岩田　将英</cp:lastModifiedBy>
  <cp:lastPrinted>2007-08-31T05:53:39Z</cp:lastPrinted>
  <dcterms:modified xsi:type="dcterms:W3CDTF">2007-10-30T13:46:45Z</dcterms:modified>
  <cp:revision>0</cp:revision>
  <dc:subject>この木どんな木Ver.0.98</dc:subject>
  <dc:title>この木どんな木Ver.0.98</dc:title>
</cp:coreProperties>
</file>